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Annual Rate Contract for Civil maintenance works at IIIM Residential  Complex and Staff Quarters at Chatha field station, Jammu. (2025-26)</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8"/>
        <rFont val="Arial"/>
        <family val="2"/>
      </rPr>
      <t xml:space="preserve">NUMBER </t>
    </r>
    <r>
      <rPr>
        <b val="true"/>
        <sz val="8"/>
        <color rgb="FFFF0000"/>
        <rFont val="Arial"/>
        <family val="2"/>
      </rPr>
      <t xml:space="preserve">#</t>
    </r>
  </si>
  <si>
    <r>
      <rPr>
        <b val="true"/>
        <sz val="8"/>
        <rFont val="Arial"/>
        <family val="2"/>
      </rPr>
      <t xml:space="preserve">TEXT </t>
    </r>
    <r>
      <rPr>
        <b val="true"/>
        <sz val="8"/>
        <color rgb="FFFF0000"/>
        <rFont val="Arial"/>
        <family val="2"/>
      </rPr>
      <t xml:space="preserve">#</t>
    </r>
  </si>
  <si>
    <t xml:space="preserve">NUMBER</t>
  </si>
  <si>
    <t xml:space="preserve">TEXT</t>
  </si>
  <si>
    <r>
      <rPr>
        <b val="true"/>
        <sz val="8"/>
        <rFont val="Arial"/>
        <family val="2"/>
      </rPr>
      <t xml:space="preserve">TEXT</t>
    </r>
    <r>
      <rPr>
        <b val="true"/>
        <sz val="8"/>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10"/>
        <rFont val="Arial"/>
        <family val="2"/>
      </rPr>
      <t xml:space="preserve">Estimated Rate
in
</t>
    </r>
    <r>
      <rPr>
        <b val="true"/>
        <sz val="10"/>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0"/>
        <color rgb="FF000080"/>
        <rFont val="Arial"/>
        <family val="2"/>
      </rPr>
      <t xml:space="preserve">TOTAL AMOUNT  Without Taxes
             in
</t>
    </r>
    <r>
      <rPr>
        <b val="true"/>
        <sz val="10"/>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 to 1 Km (L.S)</t>
  </si>
  <si>
    <t xml:space="preserve">BI01010001010000000000000515BI0100001111</t>
  </si>
  <si>
    <t xml:space="preserve"> 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BI01010001010000000000000515BI0100001112</t>
  </si>
  <si>
    <t xml:space="preserve">Filling available excavated earth (excluding rock) in trenches, plinth, sides of foundations etc. in layers not exceeding 20cm in depth, consolidating each deposited layer by ramming and watering, lead up to 50 m and lift upto 1.5 m.</t>
  </si>
  <si>
    <t xml:space="preserve">BI01010001010000000000000515BI0100001113</t>
  </si>
  <si>
    <t xml:space="preserve">cum</t>
  </si>
  <si>
    <t xml:space="preserve">Clearing jungle including uprooting of rank vegetation, grass, brush wood, trees and saplings of girth upto 30 cm measured at a height of 1 m above ground level and removal of rubbish upto a distance of 50 m outside the periphery of the area cleared. 
</t>
  </si>
  <si>
    <t xml:space="preserve">BI01010001010000000000000515BI0100001114</t>
  </si>
  <si>
    <t xml:space="preserve">sqm</t>
  </si>
  <si>
    <t xml:space="preserve">Construction of chamber for 100mm sluice plates</t>
  </si>
  <si>
    <t xml:space="preserve">item2</t>
  </si>
  <si>
    <t xml:space="preserve">Diluting and injecting chemical emulsion for POSTCONSTRUCTIONAL anti-termite treatment (including the cost of chemical emulsion) :                                                 Treatment of existing masonry using chemical emulsion @ one litre per hole at 300 mm interval including drilling holes at 45 degree and plugging them with cement mortar 1:2 (1 cement : 2 coarse sand) to the full depth of the hole :                          With Chlorpyriphos/Lindane E.C. 20% with 1% concentration</t>
  </si>
  <si>
    <t xml:space="preserve">BI01010001010000000000000515BI0100001115</t>
  </si>
  <si>
    <t xml:space="preserve">Mtr</t>
  </si>
  <si>
    <t xml:space="preserve">Construction of chamber for 100mm sluices valve</t>
  </si>
  <si>
    <t xml:space="preserve">item3</t>
  </si>
  <si>
    <t xml:space="preserve">Providing and laying in position cement concrete of specified grade excluding the cost of centering and shuttering - All work up to plinth level :</t>
  </si>
  <si>
    <t xml:space="preserve">BI01010001010000000000000515BI0100001116</t>
  </si>
  <si>
    <t xml:space="preserve">1 Nos</t>
  </si>
  <si>
    <t xml:space="preserve">1:2:4 (1 cement : 2 coarse sand : 4 graded stone aggregate 20 mm nominal size) </t>
  </si>
  <si>
    <t xml:space="preserve">BI01010001010000000000000515BI0100001117</t>
  </si>
  <si>
    <t xml:space="preserve">1:3:6 (1 Cement : 3 coarse sand : 6 graded stone aggregate 20 mm nominal size).</t>
  </si>
  <si>
    <t xml:space="preserve">BI01010001010000000000000515BI0100001118</t>
  </si>
  <si>
    <t xml:space="preserve">1:5:10 (1 cement : 5 coarse sand : 10 graded stone aggregate 40 mm nominal size) </t>
  </si>
  <si>
    <t xml:space="preserve">BI01010001010000000000000515BI0100001119</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BI01010001010000000000000515BI010000112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 3 graded stone aggregate 20 mm nominal size)</t>
  </si>
  <si>
    <t xml:space="preserve">BI01010001010000000000000515BI0100001121</t>
  </si>
  <si>
    <t xml:space="preserve">Supplying, Conveying and fixing spls. Including ea</t>
  </si>
  <si>
    <t xml:space="preserve">item4</t>
  </si>
  <si>
    <t xml:space="preserve">Centering and shuttering including strutting, propping etc. and removal of form for :</t>
  </si>
  <si>
    <t xml:space="preserve">BI01010001010000000000000515BI0100001122</t>
  </si>
  <si>
    <t xml:space="preserve">Foundations, footings, bases of columns, etc. for mass concrete.</t>
  </si>
  <si>
    <t xml:space="preserve">BI01010001010000000000000515BI0100001123</t>
  </si>
  <si>
    <t xml:space="preserve">Lintels, beams, plinth beams, girders, bressumers and cantilevers</t>
  </si>
  <si>
    <t xml:space="preserve">BI01010001010000000000000515BI0100001124</t>
  </si>
  <si>
    <t xml:space="preserve">Shelves (Cast in situ)</t>
  </si>
  <si>
    <t xml:space="preserve">BI01010001010000000000000515BI0100001125</t>
  </si>
  <si>
    <t xml:space="preserve">Steel reinforcement for R.C.C. work ready to use "cut and bend" rebars of approved make from factory/workshop to construction site including placing in position and binding all complete above plinth level.                                                 Thermo-Mechanically Treated bars of grade Fe-500D or more. MISCELLANEOUS</t>
  </si>
  <si>
    <t xml:space="preserve">BI01010001010000000000000515BI0100001126</t>
  </si>
  <si>
    <t xml:space="preserve">kg</t>
  </si>
  <si>
    <t xml:space="preserve">Brick work with common burnt clay F.P.S. (non modular) bricks of class designation 7.5 in foundation and plinth in:                                                                                    Cement mortar 1:6 (1 cement : 6 coarse sand)</t>
  </si>
  <si>
    <t xml:space="preserve">BI01010001010000000000000515BI0100001127</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28</t>
  </si>
  <si>
    <t xml:space="preserve">Repairing of brick/stone work with existing  bricks of class designation 7.5 in superstructure above plinth level up to floor V level in all shapes and sizes in : Cement mortar 1:6 (1 cement : 6 coarse sand) (Brick/stone shall be provided by deptt. or existing brick shall be used).</t>
  </si>
  <si>
    <t xml:space="preserve">BI01010001010000000000000515BI0100001129</t>
  </si>
  <si>
    <t xml:space="preserve">Half brick masonry with common burnt clay F.P.S. (non modular) bricks of class designation 7.5 in superstructure above plinth level up to floor V level.                    cement mortar 1:4 (1 cement : 4 coarse sand)</t>
  </si>
  <si>
    <t xml:space="preserve">BI01010001010000000000000515BI0100001130</t>
  </si>
  <si>
    <t xml:space="preserve">Random rubble masonry with hard stone in foundation and plinth including levelling up with cement concrete 1:6:12 (1 cement : 6 coarse sand : 12 graded stone aggregate 20mm nominal size) at plinth level with :                                                Cement mortar 1:6 (1 cement : 6 coarse sand)</t>
  </si>
  <si>
    <t xml:space="preserve">BI01010001010000000000000515BI0100001131</t>
  </si>
  <si>
    <t xml:space="preserve">Providing and fixing 12-18 mm thick gang saw cut, mirror polished, premoulded and prepolished, machine cut for kitchen platforms, vanity counters, window sills ,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16.1    Raj Nagar Plain white marble/ Udaipur green marble/ Zebra black marble
Area of slab over 0.50 sqm</t>
  </si>
  <si>
    <t xml:space="preserve">BI01010001010000000000000515BI0100001132</t>
  </si>
  <si>
    <t xml:space="preserve">Granite stone slab colour black, Cherry/Ruby red
Area of slab over 0.50 sqm</t>
  </si>
  <si>
    <t xml:space="preserve">BI01010001010000000000000515BI010000113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4</t>
  </si>
  <si>
    <t xml:space="preserve">Providing wood work in frames of doors, windows, clerestory windows and other frames, wrought framed and fixed in position with hold fast lugs or with dash fasteners of required dia &amp; length ( hold fast lugs or dash fastener shall be paid for separately).
18.1      Sal wood</t>
  </si>
  <si>
    <t xml:space="preserve">BI01010001010000000000000515BI0100001135</t>
  </si>
  <si>
    <t xml:space="preserve">Kiln seasoned and chemically treated hollock wood</t>
  </si>
  <si>
    <t xml:space="preserve">BI01010001010000000000000515BI0100001136</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
Kiln seasoned and chemically treated Hollock wood.</t>
  </si>
  <si>
    <t xml:space="preserve">BI01010001010000000000000515BI0100001137</t>
  </si>
  <si>
    <t xml:space="preserve">Providing and fixing glazed shutters for doors, windows and clerestory windows using 4 mm thick float glass panes, including ISI marked M.S. pressed butt hinges bright finished of required size with necessary screws.                                                       Kiln seasoned and chemically treated Hollock wood.: 30 mm thick</t>
  </si>
  <si>
    <t xml:space="preserve">BI01010001010000000000000515BI0100001138</t>
  </si>
  <si>
    <t xml:space="preserve">Repairing and fixing in existing panelled or panelled and glazed shutters for doors, windows and clerestory windows including necessary screws etc complete. 
Wooden work</t>
  </si>
  <si>
    <t xml:space="preserve">BI01010001010000000000000515BI0100001139</t>
  </si>
  <si>
    <t xml:space="preserve">each</t>
  </si>
  <si>
    <t xml:space="preserve">Providing and fixing flat pressed 3 layer particle board medium density exterior grade (Grade I) or graded wood particle board IS : 3087 marked to frame, backing or studding with screws etc. complete (Frames, backing or studding to be paid separately) :
22.1             12 mm thick</t>
  </si>
  <si>
    <t xml:space="preserve">BI01010001010000000000000515BI0100001140</t>
  </si>
  <si>
    <t xml:space="preserve">Sqm</t>
  </si>
  <si>
    <t xml:space="preserve">18 mm thick</t>
  </si>
  <si>
    <t xml:space="preserve">BI01010001010000000000000515BI0100001141</t>
  </si>
  <si>
    <t xml:space="preserve">Providing and fixing of Ply wood to frame, backing or studding with screws/nails etc. all complete as per the direction of Engineer-in-charge (Frames, backing or studding to be paid separately) :
23.1           4 mm thick</t>
  </si>
  <si>
    <t xml:space="preserve">BI01010001010000000000000515BI0100001142</t>
  </si>
  <si>
    <t xml:space="preserve">6 mm thick</t>
  </si>
  <si>
    <t xml:space="preserve">BI01010001010000000000000515BI0100001143</t>
  </si>
  <si>
    <t xml:space="preserve">12 mm thick</t>
  </si>
  <si>
    <t xml:space="preserve">BI01010001010000000000000515BI0100001144</t>
  </si>
  <si>
    <t xml:space="preserve">Providing and fixing wire gauge shutters using galvanized M.S. wire gauge of average width of aperture 1.4 mm in both directions with wire of dia 0.63 mm, for doors, windows and clerestory windows with hinges and necessary screws :
30 mm thick shutters with ISI marked M.S. pressed butt hinges bright finished of required size Kiln seasoned and chemically treated hollock wood</t>
  </si>
  <si>
    <t xml:space="preserve">BI01010001010000000000000515BI0100001145</t>
  </si>
  <si>
    <t xml:space="preserve">Providing and fixing fly proof galvanised M.S. wire gauze to windows and clerestory windows using galvanised M.S. wire gage with average width of aperture 1.4 mm in both directions with wire of dia. 0.63 mm.
With 2nd class teak wood beading 62X19 mm.</t>
  </si>
  <si>
    <t xml:space="preserve">BI01010001010000000000000515BI0100001146</t>
  </si>
  <si>
    <t xml:space="preserve">Providing and fixing ISI marked M.S. pressed butt hinges bright finished with necessary screws etc. complete :
26.1        100x58x1.90 mm</t>
  </si>
  <si>
    <t xml:space="preserve">BI01010001010000000000000515BI0100001147</t>
  </si>
  <si>
    <t xml:space="preserve">Each</t>
  </si>
  <si>
    <t xml:space="preserve">75x47x1.70 mm</t>
  </si>
  <si>
    <t xml:space="preserve">BI01010001010000000000000515BI0100001148</t>
  </si>
  <si>
    <t xml:space="preserve">Providing and fixing ISI marked oxidised M.S. sliding door bolts with nuts and screws etc. complete :
250x16 mm</t>
  </si>
  <si>
    <t xml:space="preserve">BI01010001010000000000000515BI0100001149</t>
  </si>
  <si>
    <t xml:space="preserve">Providing and fixing ISI marked oxidised M.S. tower bolt black finish, (Barrel type) with necessary screws etc. complete :
  28.1             200x10 mm</t>
  </si>
  <si>
    <t xml:space="preserve">BI01010001010000000000000515BI0100001150</t>
  </si>
  <si>
    <t xml:space="preserve">150x10mm</t>
  </si>
  <si>
    <t xml:space="preserve">BI01010001010000000000000515BI0100001151</t>
  </si>
  <si>
    <t xml:space="preserve">100x10mm</t>
  </si>
  <si>
    <t xml:space="preserve">BI01010001010000000000000515BI0100001152</t>
  </si>
  <si>
    <t xml:space="preserve">Providing and fixing ISI marked oxidised M.S. handles conforming to IS:4992 with necessary screws etc. complete :
29.1            125 mm</t>
  </si>
  <si>
    <t xml:space="preserve">BI01010001010000000000000515BI0100001153</t>
  </si>
  <si>
    <t xml:space="preserve">100mm</t>
  </si>
  <si>
    <t xml:space="preserve">BI01010001010000000000000515BI0100001154</t>
  </si>
  <si>
    <t xml:space="preserve">Providing and fixing oxidised M.S. hasp and staple (safety type) conforming to IS : 363 with necessary screws etc. complete :
150 mm </t>
  </si>
  <si>
    <t xml:space="preserve">BI01010001010000000000000515BI0100001155</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56</t>
  </si>
  <si>
    <t xml:space="preserve">Providing &amp; Fixing decorative high pressure laminated sheet of plain-I wood grain in gloss / matt/ suede finish with high density protective surface layer and reverse side of adhesive bonding quality conforming to IS : 2046 Type S, including cost of adhesive of approved quality.
1.0 mm thick</t>
  </si>
  <si>
    <t xml:space="preserve">BI01010001010000000000000515BI0100001157</t>
  </si>
  <si>
    <t xml:space="preserve">Providing and fixing of aluminium sheet 1 mm thick on existing door shutters (bathroom and W.C. doors) using synthetic rubber based adhesive/necessary screws or nails.  </t>
  </si>
  <si>
    <t xml:space="preserve">BI01010001010000000000000515BI0100001158</t>
  </si>
  <si>
    <t xml:space="preserve">Structural steel work riveted, bolted or welded in built up sections, trusses
and framed work, including cutting, hoisting, fixing in position and applying
a priming coat of approved steel primer all complete.
</t>
  </si>
  <si>
    <t xml:space="preserve">BI01010001010000000000000515BI0100001159</t>
  </si>
  <si>
    <t xml:space="preserve">Kg</t>
  </si>
  <si>
    <t xml:space="preserve">Providing and laying Ceramic glazed/Anti ski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60</t>
  </si>
  <si>
    <t xml:space="preserve">Providing corrugated G.S. sheet roofing including vertical/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0.63 mm thick with zinc coating not less than 275 gm/ m2</t>
  </si>
  <si>
    <t xml:space="preserve">BI01010001010000000000000515BI0100001161</t>
  </si>
  <si>
    <t xml:space="preserve">Providing gola 75x75 mm in cement concrete 1:2:4 (1 cement : 2 coarse sand : 4 stone aggregate 10 mm and down gauge), including finishing with cement mortar 1:3 (1 cement : 3 fine sand) as per standard design : In 75x75 mm deep chase</t>
  </si>
  <si>
    <t xml:space="preserve">BI01010001010000000000000515BI0100001162</t>
  </si>
  <si>
    <t xml:space="preserve">mtr</t>
  </si>
  <si>
    <t xml:space="preserve">Providing and fixing on wall face un plasticised Rigid PVC rain water pipes conforming to IS : 13592 Type A including jointing with seal ring conforming to IS : 5382 leaving 10 mm gap for thermal expansion.(i) Single socketed pipes.                                                                                           38.1            75 mm diameter</t>
  </si>
  <si>
    <t xml:space="preserve">BI01010001010000000000000515BI0100001163</t>
  </si>
  <si>
    <t xml:space="preserve">110mm diameter</t>
  </si>
  <si>
    <t xml:space="preserve">BI01010001010000000000000515BI0100001164</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Bend 87.5° 
39.1                75 mm bend</t>
  </si>
  <si>
    <t xml:space="preserve">BI01010001010000000000000515BI0100001165</t>
  </si>
  <si>
    <t xml:space="preserve">110mm bend</t>
  </si>
  <si>
    <t xml:space="preserve">BI01010001010000000000000515BI0100001166</t>
  </si>
  <si>
    <t xml:space="preserve">Providing and fixing unplasticised -PVC pipe clips of approved design to unplasticised - PVC rain water pipes by means of 50x50x50mm hard wood plugs, screwed with M.S. screws of required length including cutting brick work and fixing in cement mortar 1:4 (1 cement : 4 coarse sand) and making good the wall etc. complete.
40.1              75 mm </t>
  </si>
  <si>
    <t xml:space="preserve">BI01010001010000000000000515BI0100001167</t>
  </si>
  <si>
    <t xml:space="preserve">110 mm</t>
  </si>
  <si>
    <t xml:space="preserve">BI01010001010000000000000515BI0100001168</t>
  </si>
  <si>
    <t xml:space="preserve">12 mm cement plaster of mix : 1:6 (1 cement: 6 fine sand)</t>
  </si>
  <si>
    <t xml:space="preserve">BI01010001010000000000000515BI0100001169</t>
  </si>
  <si>
    <t xml:space="preserve">6 mm cement plaster of mix :1:3 (1 cement : 3 fine sand)</t>
  </si>
  <si>
    <t xml:space="preserve">BI01010001010000000000000515BI0100001170</t>
  </si>
  <si>
    <t xml:space="preserve">Distempering with 1st quality acrylic distemper (ready mixed) having VOC content less than 50 gram/litre, of approved manufacturer and of required shade and colour all complete to achieve even shade and colour 
New work (two or more coats) over and including water thinnable priming coat with cement primer having VOC content less than 50 gram/litre</t>
  </si>
  <si>
    <t xml:space="preserve">BI01010001010000000000000515BI0100001171</t>
  </si>
  <si>
    <t xml:space="preserve">Finishing walls with Premium Acrylic Smooth exterior paint with Silicone additives of required shade:New work (Two or more coats applied @ 1.43 ltr/10 sqm over and including priming coat of exterior primer applied @ 0.90 litre/10 sqm)</t>
  </si>
  <si>
    <t xml:space="preserve">BI01010001010000000000000515BI0100001172</t>
  </si>
  <si>
    <t xml:space="preserve">Painting with synthetic enamel paint of approved brand and manufacture to give an even shade : Two or more coats on new work an under coat of suitable shade with ordinary paint of approved brand and manufacture</t>
  </si>
  <si>
    <t xml:space="preserve">BI01010001010000000000000515BI0100001173</t>
  </si>
  <si>
    <t xml:space="preserve">Providing and applying white cement based putty of average thickness 1 mm, of approved brand and manufacturer, over the plastered wall surface to prepare the surface even and smooth complete. </t>
  </si>
  <si>
    <t xml:space="preserve">BI01010001010000000000000515BI0100001174</t>
  </si>
  <si>
    <t xml:space="preserve">White washing with lime to give an even shade: Old work (one or more coats)</t>
  </si>
  <si>
    <t xml:space="preserve">BI01010001010000000000000515BI0100001175</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t>
  </si>
  <si>
    <t xml:space="preserve">BI01010001010000000000000515BI0100001176</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One or more coats on old work</t>
  </si>
  <si>
    <t xml:space="preserve">BI01010001010000000000000515BI0100001177</t>
  </si>
  <si>
    <t xml:space="preserve"> sqm</t>
  </si>
  <si>
    <t xml:space="preserve">Painting with synthetic enamel paint of approved brand and manufacture to give an even shade :One or more coats on old work.</t>
  </si>
  <si>
    <t xml:space="preserve">BI01010001010000000000000515BI0100001178</t>
  </si>
  <si>
    <t xml:space="preserve">Finishing walls with Premium Acrylic Smooth exterior paint with Silicone additives of required shade and preparing the surface smooth including necessary repairs to scratches etc. complete Old work (Two or more coats applied @ 1.43 ltr/ 10 sqm) over existing cement paint surface </t>
  </si>
  <si>
    <t xml:space="preserve">BI01010001010000000000000515BI0100001179</t>
  </si>
  <si>
    <t xml:space="preserve">Repairs to plaster of thickness 12mm to 20mm in patches of area 2.5 sq. meters and under including cutting the patch in proper shape, raking out joints and preparing and plastering the surface of the walls complete including disposal of rubbish to the dumping ground within 50metres lead
With cement mortar 1:4 (1cement: 4 coarse sand)</t>
  </si>
  <si>
    <t xml:space="preserve">BI01010001010000000000000515BI0100001180</t>
  </si>
  <si>
    <t xml:space="preserve">Renewing glass panes and refixing existing wooden fillets
Float glass panes of nominal thickness 5 mm (weight not less than 12.5kg/sqm)</t>
  </si>
  <si>
    <t xml:space="preserve">BI01010001010000000000000515BI0100001181</t>
  </si>
  <si>
    <t xml:space="preserve">Cleaning and desilting of gully trap chamber,Manholes,  W.C. Seat, including removal of rubbish mixed with earth etc. and disposal of same, all as per the direction of Engineer-in-charge.</t>
  </si>
  <si>
    <t xml:space="preserve">BI01010001010000000000000515BI0100001182</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 </t>
  </si>
  <si>
    <t xml:space="preserve">BI01010001010000000000000515BI0100001183</t>
  </si>
  <si>
    <t xml:space="preserve">Dismantling W.C. Pan of all sizes including disposal of dismantled materials i/c malba all complete as per directions of Engineer-in-Charge.</t>
  </si>
  <si>
    <t xml:space="preserve">BI01010001010000000000000515BI0100001184</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3 mm thick</t>
  </si>
  <si>
    <t xml:space="preserve">BI01010001010000000000000515BI0100001185</t>
  </si>
  <si>
    <t xml:space="preserve">Demolishing cement concrete manually/ by mechanical means including disposal of material within 50 metres lead as per direction of Engineer - in - charge. 
Nominal concrete 1:3:6 or richer mix (i/c equivalent design mix)</t>
  </si>
  <si>
    <t xml:space="preserve">BI01010001010000000000000515BI0100001186</t>
  </si>
  <si>
    <t xml:space="preserve">Demolishing R.C.C. work manually/ by mechanical means including stacking of steel bars and disposal of unserviceable material within 50 metres lead as per direction of Engineer - in- charge. </t>
  </si>
  <si>
    <t xml:space="preserve">BI01010001010000000000000515BI0100001187</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88</t>
  </si>
  <si>
    <t xml:space="preserve">Dismantling tile work in floors and roofs laid in cement mortar including stacking material within 50 metres lead. 
For thickness of tiles 10 mm to 25 mm</t>
  </si>
  <si>
    <t xml:space="preserve">BI01010001010000000000000515BI0100001189</t>
  </si>
  <si>
    <t xml:space="preserve">Dismantling old plaster or skirting raking out joints and cleaning the surface for plaster including disposal of rubbish to the dumping ground within 50 metres lead.</t>
  </si>
  <si>
    <t xml:space="preserve">BI01010001010000000000000515BI0100001190</t>
  </si>
  <si>
    <t xml:space="preserve">Providing and fixing water closet squatting pan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
White Vitreous china Orissa pattern W.C. pan of size 580x440mm with integral type foot rests.</t>
  </si>
  <si>
    <t xml:space="preserve">BI01010001010000000000000515BI010000119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t>
  </si>
  <si>
    <t xml:space="preserve">BI01010001010000000000000515BI0100001192</t>
  </si>
  <si>
    <t xml:space="preserve">Providing and fixing wash basin with C.I. brackets, 15 mm C.P. brass pillar taps,32 mm C.P. brass waste of standard pattern, including painting of fittings and brackets, cutting and making good the walls wherever require :
65.1           White Vitreous China Flat back wash basin size 550x400 mm with single 15 mm C.P. brass pillar tap.</t>
  </si>
  <si>
    <t xml:space="preserve">BI01010001010000000000000515BI0100001193</t>
  </si>
  <si>
    <t xml:space="preserve">White Vitreous China Flat back wash basin size 450x300 mm with single 15 mm C.P. brass pillar tap.</t>
  </si>
  <si>
    <t xml:space="preserve">BI01010001010000000000000515BI0100001194</t>
  </si>
  <si>
    <t xml:space="preserve">Providing and fixing Stainless Steel A ISI 304 (18/8) kitchen sink as per IS:13983 with C.I. brackets and stainless steel plug 40 mm, including painting of fittings and brackets, cutting and making good the walls wherever required  
(Kitchen sink without drain board) 610x460 mm bowl depth 200 mm</t>
  </si>
  <si>
    <t xml:space="preserve">BI01010001010000000000000515BI0100001195</t>
  </si>
  <si>
    <t xml:space="preserve">Providing and fixing 8 mm dia C.P. / S.S. Jet with flexible tube upto 1 metre long with S.S. triangular plate to Eureopean type W.C. of quality and make as approved by Engineer - in - charge. </t>
  </si>
  <si>
    <t xml:space="preserve">BI01010001010000000000000515BI0100001196</t>
  </si>
  <si>
    <t xml:space="preserve">Providing and fixing P.V.C. low level flushing cistern with manually controlled device (handle lever) conforming to IS : 7231, with all fittings and fixtures complete.
10 litre capacity - White</t>
  </si>
  <si>
    <t xml:space="preserve">BI01010001010000000000000515BI0100001197</t>
  </si>
  <si>
    <t xml:space="preserve">Providing and fixing solid plastic seat with lid for pedestal type W.C. pan complete :
White solid plastic seat with lid</t>
  </si>
  <si>
    <t xml:space="preserve">BI01010001010000000000000515BI0100001198</t>
  </si>
  <si>
    <t xml:space="preserve">Providing and fixing CP Brass Single lever telephonic wall mixer of quality &amp; make as approved by Engineer in charge.
15 mm nominal dia</t>
  </si>
  <si>
    <t xml:space="preserve">BI01010001010000000000000515BI0100001199</t>
  </si>
  <si>
    <t xml:space="preserve">Providing and fixing P.V.C. waste pipe for sink or wash basin including P.V.C. waste fittings complete.
Flexible pipe
32 mm dia</t>
  </si>
  <si>
    <t xml:space="preserve">BI01010001010000000000000515BI0100001200</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01</t>
  </si>
  <si>
    <t xml:space="preserve">Providing and fixing towel rail complete with brackets fixed to wooden cleats with C.P. brass screws.C.P. brass towel rail with two C.P. brass brackets.600x20 mm size
450 mm long towel rail with total length of 495 mm, 78 mm wide and effective height of 88 mm, weighing not less than 170 gms</t>
  </si>
  <si>
    <t xml:space="preserve">BI01010001010000000000000515BI0100001202</t>
  </si>
  <si>
    <t xml:space="preserve">Providing and fixing PTMT shelf 440 mm long, 124 mm width and 36 mm height of approved quality and colour, weighing not less than 300 gms.</t>
  </si>
  <si>
    <t xml:space="preserve">BI01010001010000000000000515BI0100001203</t>
  </si>
  <si>
    <t xml:space="preserve">Repairing/ refixing of towel rail, glass/PVC self, PVC cistern mirror, jet, all sanitary fitting etc.complete with brackets fixed to wooden cleats with C.P. brass screws.  (existing materials shall be used or supplied by department free of cost).</t>
  </si>
  <si>
    <t xml:space="preserve">BI01010001010000000000000515BI0100001204</t>
  </si>
  <si>
    <t xml:space="preserve">Repairing/ refixing of wash basin,  sink, gyser, all sanitary fitting etc. complete with brackets fixed to wooden cleats with Nut &amp; bolts.(existing materials shall be used or supplied by department free of cost)</t>
  </si>
  <si>
    <t xml:space="preserve">BI01010001010000000000000515BI0100001205</t>
  </si>
  <si>
    <t xml:space="preserve">Providing and fixing G.I. pipes complete with G.I. fittings and clamps, i/c cutting and making good the walls etc.                  Internal work
77.1             15 mm dia. nominal bore</t>
  </si>
  <si>
    <t xml:space="preserve">BI01010001010000000000000515BI0100001206</t>
  </si>
  <si>
    <t xml:space="preserve">20 mm dia. nominal bore</t>
  </si>
  <si>
    <t xml:space="preserve">BI01010001010000000000000515BI0100001207</t>
  </si>
  <si>
    <t xml:space="preserve">Providing and fixing G.I. pipes complete with G.I. fittings and clamps, including cutting and making good the walls etc.
External work
78.1         15 mm dia. nominal bore</t>
  </si>
  <si>
    <t xml:space="preserve">BI01010001010000000000000515BI0100001208</t>
  </si>
  <si>
    <t xml:space="preserve">BI01010001010000000000000515BI0100001209</t>
  </si>
  <si>
    <t xml:space="preserve">25 mm dia. nominal bore</t>
  </si>
  <si>
    <t xml:space="preserve">BI01010001010000000000000515BI0100001210</t>
  </si>
  <si>
    <t xml:space="preserve">32 mm dia. nominal bore</t>
  </si>
  <si>
    <t xml:space="preserve">BI01010001010000000000000515BI0100001211</t>
  </si>
  <si>
    <t xml:space="preserve">40 mm dia. nominal bore</t>
  </si>
  <si>
    <t xml:space="preserve">BI01010001010000000000000515BI0100001212</t>
  </si>
  <si>
    <t xml:space="preserve">50 mm dia. nominal bore</t>
  </si>
  <si>
    <t xml:space="preserve">BI01010001010000000000000515BI0100001213</t>
  </si>
  <si>
    <t xml:space="preserve">Providing and fixing brass bib cock of approved quality :
15 mm dia. nominal bore</t>
  </si>
  <si>
    <t xml:space="preserve">BI01010001010000000000000515BI0100001214</t>
  </si>
  <si>
    <t xml:space="preserve">Providing and fixing brass stop cock of approved quality 
80.1           15 mm dia. nominal bore</t>
  </si>
  <si>
    <t xml:space="preserve">BI01010001010000000000000515BI0100001215</t>
  </si>
  <si>
    <t xml:space="preserve">BI01010001010000000000000515BI0100001216</t>
  </si>
  <si>
    <t xml:space="preserve">Providing and fixing ball valve (brass) of approved quality, High or low pressure, with plastic floats complete
81.1          15 mm dia. nominal bore
</t>
  </si>
  <si>
    <t xml:space="preserve">BI01010001010000000000000515BI0100001217</t>
  </si>
  <si>
    <t xml:space="preserve">BI01010001010000000000000515BI0100001218</t>
  </si>
  <si>
    <t xml:space="preserve">BI01010001010000000000000515BI0100001219</t>
  </si>
  <si>
    <t xml:space="preserve">Providing and fixing uplasticised PVC connection pipe with brass unions :
45 cm length
15 mm dia. nominal bore</t>
  </si>
  <si>
    <t xml:space="preserve">BI01010001010000000000000515BI0100001220</t>
  </si>
  <si>
    <t xml:space="preserve">Providing and fixing C.P. brass shower rose with 15 or 20 mm inlet :
150 mm diameter</t>
  </si>
  <si>
    <t xml:space="preserve">BI01010001010000000000000515BI0100001221</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t>
  </si>
  <si>
    <t xml:space="preserve">BI01010001010000000000000515BI0100001222</t>
  </si>
  <si>
    <t xml:space="preserve">Providing and fixing G.I. Union in G.I. pipe including cutting and threading the pipe and making long screws etc. complete (New work) 
85.1              15 mm dia. nominal bore</t>
  </si>
  <si>
    <t xml:space="preserve">BI01010001010000000000000515BI0100001223</t>
  </si>
  <si>
    <t xml:space="preserve">BI01010001010000000000000515BI0100001224</t>
  </si>
  <si>
    <t xml:space="preserve">BI01010001010000000000000515BI0100001225</t>
  </si>
  <si>
    <t xml:space="preserve">BI01010001010000000000000515BI0100001226</t>
  </si>
  <si>
    <t xml:space="preserve">BI01010001010000000000000515BI0100001227</t>
  </si>
  <si>
    <t xml:space="preserve">Providing and placing on terrace (at all floor levels) polyethylene water storage tank ISI : 12701 marked with cover and suitable locking arrangement and making necessary holes for inlet, outlet and overflow pipes but without fittings and the base support for tank (only sintax make)</t>
  </si>
  <si>
    <t xml:space="preserve">BI01010001010000000000000515BI0100001228</t>
  </si>
  <si>
    <t xml:space="preserve">per Lit.</t>
  </si>
  <si>
    <t xml:space="preserve">Providing and fixing C.P. brass bib cock / pillar cock of approved quality conforming to IS:8931
15 mm dia. nominal bore</t>
  </si>
  <si>
    <t xml:space="preserve">BI01010001010000000000000515BI0100001229</t>
  </si>
  <si>
    <t xml:space="preserve">Repairing and fixing C.P. brass bib cock /stop cock/ Angle valve/ Ball cock/ pillar cock including necessary PVC washer screws etc as required :</t>
  </si>
  <si>
    <t xml:space="preserve">BI01010001010000000000000515BI0100001230</t>
  </si>
  <si>
    <t xml:space="preserve">Providing and and fixing of brass phase of stander desigh and approved make in existing Angle valve/ pillar cock  as required :      15 mm dia. nominal bore</t>
  </si>
  <si>
    <t xml:space="preserve">BI01010001010000000000000515BI0100001231</t>
  </si>
  <si>
    <t xml:space="preserve">Providing and fixing C.P. brass long body bib cock of approved quality conforming to IS standards and weighing not less than 690 gms.
15 mm nominal bore
</t>
  </si>
  <si>
    <t xml:space="preserve">BI01010001010000000000000515BI0100001232</t>
  </si>
  <si>
    <t xml:space="preserve">Providing and fixing C.P. brass angle valve for basin mixer and geyser points of approved quality conforming to IS:8931 a) 15 mm nominal bore</t>
  </si>
  <si>
    <t xml:space="preserve">BI01010001010000000000000515BI0100001233</t>
  </si>
  <si>
    <t xml:space="preserve">Constructing brick masonry manhole in cement mortar 1:4 ( 1 cement : 4 coarse sand ) R.C.C. top slab with 1:2:4 mix (1 cement : 2 coarse sand : 4 graded stone aggregate 20 mm nominal size), foundation concrete 1:4:8 mix (1 cement : 4 coarse sand : 8 graded stone aggregate 40mm nominal size) inside plastering 12mm thick with cement mortar 1:3 (1 cement : 3 coarse sand) finished with floating coat of neat cement and making channels in cement concrete 1:2:4 (1 cement : 2 coarse sand : 4 graded stone aggregate 20mm nominal size) finished with a floating coat of neat cement complete as per standard design : 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t>
  </si>
  <si>
    <t xml:space="preserve">BI01010001010000000000000515BI0100001234</t>
  </si>
  <si>
    <t xml:space="preserve">Providing and fixing in position pre-cast R.C.C. manhole cover and frame of required shape and approved quality LD - 2.5 Rectangular shape 600x450 mm internal dimensions</t>
  </si>
  <si>
    <t xml:space="preserve">BI01010001010000000000000515BI0100001235</t>
  </si>
  <si>
    <t xml:space="preserve">Grading roof for water proofing treatment with water proofing chemica                                 
94.1              Cement concrete 1:2:4 (1 cement : 2 coarse sand : 4 graded stone aggregate 20 mm nominal size)</t>
  </si>
  <si>
    <t xml:space="preserve">BI01010001010000000000000515BI0100001236</t>
  </si>
  <si>
    <t xml:space="preserve">Grading roof for water proofing treatment with water proofing chemical Cement mortar 1:4 (1cement : 4 coarse sand)</t>
  </si>
  <si>
    <t xml:space="preserve">BI01010001010000000000000515BI010000123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t>
  </si>
  <si>
    <t xml:space="preserve">BI01010001010000000000000515BI0100001238</t>
  </si>
  <si>
    <t xml:space="preserve">Providing and laying 60 mm thick fact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BI01010001010000000000000515BI0100001239</t>
  </si>
  <si>
    <t xml:space="preserve">Providing &amp; fixing, all complete as per specification and the direction of Engineer in-charge. </t>
  </si>
  <si>
    <t xml:space="preserve">BI01010001010000000000000515BI0100001240</t>
  </si>
  <si>
    <t xml:space="preserve">CP Grating 100mm dia</t>
  </si>
  <si>
    <t xml:space="preserve">BI01010001010000000000000515BI0100001241</t>
  </si>
  <si>
    <t xml:space="preserve">CP Waste Coupling , 32 mm</t>
  </si>
  <si>
    <t xml:space="preserve">BI01010001010000000000000515BI0100001242</t>
  </si>
  <si>
    <t xml:space="preserve">PVC Pipe, 40mm</t>
  </si>
  <si>
    <t xml:space="preserve">BI01010001010000000000000515BI0100001243</t>
  </si>
  <si>
    <t xml:space="preserve">PVC Pipe, 50mm</t>
  </si>
  <si>
    <t xml:space="preserve">BI01010001010000000000000515BI0100001244</t>
  </si>
  <si>
    <t xml:space="preserve">CP Cup 1/2"</t>
  </si>
  <si>
    <t xml:space="preserve">BI01010001010000000000000515BI0100001245</t>
  </si>
  <si>
    <t xml:space="preserve">CP Ext. Nipple 1/2"-1"-2"</t>
  </si>
  <si>
    <t xml:space="preserve">BI01010001010000000000000515BI0100001246</t>
  </si>
  <si>
    <t xml:space="preserve">CP Bottle Trap, 32 mm</t>
  </si>
  <si>
    <t xml:space="preserve">BI01010001010000000000000515BI0100001247</t>
  </si>
  <si>
    <t xml:space="preserve">Brass Ball cock 1/2" </t>
  </si>
  <si>
    <t xml:space="preserve">BI01010001010000000000000515BI0100001248</t>
  </si>
  <si>
    <t xml:space="preserve">Brass Ball cock 3/4" </t>
  </si>
  <si>
    <t xml:space="preserve">BI01010001010000000000000515BI0100001249</t>
  </si>
  <si>
    <t xml:space="preserve">BI01010001010000000000000515BI0100001250</t>
  </si>
  <si>
    <t xml:space="preserve">Brass Ball cock 1" </t>
  </si>
  <si>
    <t xml:space="preserve">BI01010001010000000000000515BI0100001251</t>
  </si>
  <si>
    <t xml:space="preserve">G I Tank Nipple 20 mm dia</t>
  </si>
  <si>
    <t xml:space="preserve">BI01010001010000000000000515BI0100001252</t>
  </si>
  <si>
    <t xml:space="preserve">Door seal 1" aluminium strip and brusher including fitting</t>
  </si>
  <si>
    <t xml:space="preserve">BI01010001010000000000000515BI0100001253</t>
  </si>
  <si>
    <t xml:space="preserve">Health Faucet</t>
  </si>
  <si>
    <t xml:space="preserve">BI01010001010000000000000515BI0100001254</t>
  </si>
  <si>
    <t xml:space="preserve">Basic Rates of Hire charge &amp; Mdays.</t>
  </si>
  <si>
    <t xml:space="preserve">BI01010001010000000000000515BI0100001255</t>
  </si>
  <si>
    <t xml:space="preserve">Hydraulic Excavator (3D)/JCV with driver and fuel. 9600/8= per hour 1100</t>
  </si>
  <si>
    <t xml:space="preserve">BI01010001010000000000000515BI0100001256</t>
  </si>
  <si>
    <t xml:space="preserve">Hrs</t>
  </si>
  <si>
    <t xml:space="preserve">Hire and running charges of Mechanical sewer compressor pump machine  9600/8= per hour 1200</t>
  </si>
  <si>
    <t xml:space="preserve">BI01010001010000000000000515BI0100001257</t>
  </si>
  <si>
    <t xml:space="preserve">Skilled Labour (average)  (Mason/Carpenter/plumber/) </t>
  </si>
  <si>
    <t xml:space="preserve">BI01010001010000000000000515BI0100001258</t>
  </si>
  <si>
    <t xml:space="preserve">day</t>
  </si>
  <si>
    <t xml:space="preserve">Unskilled labour (Beldar/mate/colie)</t>
  </si>
  <si>
    <t xml:space="preserve">BI01010001010000000000000515BI010000125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
    <numFmt numFmtId="169" formatCode="0.0000"/>
    <numFmt numFmtId="170" formatCode="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8"/>
      <name val="Arial"/>
      <family val="2"/>
    </font>
    <font>
      <b val="true"/>
      <sz val="8"/>
      <color rgb="FFFF0000"/>
      <name val="Arial"/>
      <family val="2"/>
    </font>
    <font>
      <b val="true"/>
      <sz val="10"/>
      <name val="Arial"/>
      <family val="2"/>
    </font>
    <font>
      <b val="true"/>
      <sz val="10"/>
      <color rgb="FFFF0000"/>
      <name val="Arial"/>
      <family val="2"/>
    </font>
    <font>
      <b val="true"/>
      <sz val="10"/>
      <color rgb="FF000080"/>
      <name val="Arial"/>
      <family val="2"/>
    </font>
    <font>
      <sz val="10"/>
      <name val="Arial Narrow"/>
      <family val="2"/>
    </font>
    <font>
      <sz val="10"/>
      <color rgb="FF000000"/>
      <name val="Arial Narrow"/>
      <family val="2"/>
    </font>
    <font>
      <b val="true"/>
      <sz val="10"/>
      <name val="Arial Narrow"/>
      <family val="2"/>
    </font>
    <font>
      <sz val="10"/>
      <color rgb="FF000000"/>
      <name val="Calibri"/>
      <family val="2"/>
    </font>
    <font>
      <b val="true"/>
      <sz val="10"/>
      <color rgb="FF008000"/>
      <name val="Arial Narrow"/>
      <family val="2"/>
    </font>
    <font>
      <b val="true"/>
      <sz val="11"/>
      <color rgb="FF808080"/>
      <name val="Arial"/>
      <family val="2"/>
    </font>
    <font>
      <sz val="9"/>
      <name val="Times New Roman"/>
      <family val="1"/>
    </font>
    <font>
      <b val="true"/>
      <sz val="10"/>
      <color rgb="FFFF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7" fontId="21" fillId="0" borderId="3" xfId="21"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3" xfId="21" applyFont="true" applyBorder="true" applyAlignment="true" applyProtection="false">
      <alignment horizontal="left" vertical="bottom" textRotation="0" wrapText="true" indent="0" shrinkToFit="false" readingOrder="1"/>
      <protection locked="true" hidden="false"/>
    </xf>
    <xf numFmtId="168" fontId="21" fillId="0" borderId="3" xfId="21"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23" fillId="0" borderId="3" xfId="20" applyFont="true" applyBorder="true" applyAlignment="true" applyProtection="true">
      <alignment horizontal="center" vertical="bottom" textRotation="0" wrapText="false" indent="0" shrinkToFit="false"/>
      <protection locked="false" hidden="false"/>
    </xf>
    <xf numFmtId="164" fontId="23" fillId="0" borderId="3" xfId="20" applyFont="true" applyBorder="true" applyAlignment="true" applyProtection="true">
      <alignment horizontal="center" vertical="bottom" textRotation="0" wrapText="false" indent="0" shrinkToFit="false"/>
      <protection locked="true" hidden="false"/>
    </xf>
    <xf numFmtId="164" fontId="21" fillId="0" borderId="3" xfId="21" applyFont="true" applyBorder="true" applyAlignment="true" applyProtection="false">
      <alignment horizontal="center" vertical="bottom" textRotation="0" wrapText="false" indent="0" shrinkToFit="false"/>
      <protection locked="true" hidden="false"/>
    </xf>
    <xf numFmtId="166" fontId="21" fillId="0" borderId="3" xfId="20" applyFont="true" applyBorder="true" applyAlignment="true" applyProtection="false">
      <alignment horizontal="center" vertical="bottom" textRotation="0" wrapText="false" indent="0" shrinkToFit="false"/>
      <protection locked="true" hidden="false"/>
    </xf>
    <xf numFmtId="168" fontId="23" fillId="2" borderId="3" xfId="20" applyFont="true" applyBorder="true" applyAlignment="true" applyProtection="true">
      <alignment horizontal="center" vertical="bottom" textRotation="0" wrapText="false" indent="0" shrinkToFit="false"/>
      <protection locked="false" hidden="false"/>
    </xf>
    <xf numFmtId="169" fontId="23" fillId="0" borderId="3" xfId="20" applyFont="true" applyBorder="true" applyAlignment="true" applyProtection="true">
      <alignment horizontal="right" vertical="top" textRotation="0" wrapText="false" indent="0" shrinkToFit="false"/>
      <protection locked="false" hidden="false"/>
    </xf>
    <xf numFmtId="169" fontId="23" fillId="0" borderId="4" xfId="20" applyFont="true" applyBorder="true" applyAlignment="true" applyProtection="true">
      <alignment horizontal="center" vertical="top" textRotation="0" wrapText="true" indent="0" shrinkToFit="false"/>
      <protection locked="true" hidden="false"/>
    </xf>
    <xf numFmtId="169" fontId="23" fillId="0" borderId="4" xfId="20" applyFont="true" applyBorder="true" applyAlignment="true" applyProtection="false">
      <alignment horizontal="center" vertical="top" textRotation="0" wrapText="true" indent="0" shrinkToFit="false"/>
      <protection locked="true" hidden="false"/>
    </xf>
    <xf numFmtId="169" fontId="23" fillId="0" borderId="3" xfId="20" applyFont="true" applyBorder="true" applyAlignment="true" applyProtection="false">
      <alignment horizontal="center" vertical="top" textRotation="0" wrapText="true" indent="0" shrinkToFit="false"/>
      <protection locked="true" hidden="false"/>
    </xf>
    <xf numFmtId="168" fontId="23" fillId="0" borderId="7" xfId="21" applyFont="true" applyBorder="true" applyAlignment="true" applyProtection="false">
      <alignment horizontal="right" vertical="top" textRotation="0" wrapText="false" indent="0" shrinkToFit="false"/>
      <protection locked="true" hidden="false"/>
    </xf>
    <xf numFmtId="168" fontId="23" fillId="0" borderId="7" xfId="21" applyFont="true" applyBorder="true" applyAlignment="true" applyProtection="false">
      <alignment horizontal="right" vertical="bottom" textRotation="0" wrapText="false" indent="0" shrinkToFit="false"/>
      <protection locked="true" hidden="false"/>
    </xf>
    <xf numFmtId="166" fontId="21"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justify" vertical="top"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true">
      <alignment horizontal="right" vertical="top" textRotation="0" wrapText="false" indent="0" shrinkToFit="false"/>
      <protection locked="false" hidden="false"/>
    </xf>
    <xf numFmtId="164" fontId="23" fillId="0" borderId="9" xfId="20" applyFont="true" applyBorder="true" applyAlignment="true" applyProtection="true">
      <alignment horizontal="center" vertical="top" textRotation="0" wrapText="true" indent="0" shrinkToFit="false"/>
      <protection locked="true" hidden="false"/>
    </xf>
    <xf numFmtId="164" fontId="23" fillId="0" borderId="9" xfId="20" applyFont="true" applyBorder="true" applyAlignment="true" applyProtection="fals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23" fillId="0" borderId="7" xfId="21" applyFont="true" applyBorder="true" applyAlignment="true" applyProtection="false">
      <alignment horizontal="right" vertical="top" textRotation="0" wrapText="false" indent="0" shrinkToFit="false"/>
      <protection locked="true" hidden="false"/>
    </xf>
    <xf numFmtId="164" fontId="21" fillId="0" borderId="3" xfId="21" applyFont="true" applyBorder="true" applyAlignment="true" applyProtection="false">
      <alignment horizontal="center" vertical="top" textRotation="0" wrapText="false" indent="0" shrinkToFit="false"/>
      <protection locked="true" hidden="false"/>
    </xf>
    <xf numFmtId="169" fontId="25" fillId="0" borderId="3" xfId="2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justify" vertical="top" textRotation="0" wrapText="tru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8" fontId="23" fillId="0" borderId="3" xfId="21" applyFont="true" applyBorder="true" applyAlignment="true" applyProtection="false">
      <alignment horizontal="center" vertical="bottom" textRotation="0" wrapText="false" indent="0" shrinkToFit="false"/>
      <protection locked="true" hidden="false"/>
    </xf>
    <xf numFmtId="164" fontId="23" fillId="0" borderId="3" xfId="21" applyFont="true" applyBorder="true" applyAlignment="true" applyProtection="false">
      <alignment horizontal="center" vertical="bottom" textRotation="0" wrapText="false" indent="0" shrinkToFit="false"/>
      <protection locked="true" hidden="false"/>
    </xf>
    <xf numFmtId="166" fontId="23" fillId="0" borderId="3" xfId="20" applyFont="true" applyBorder="true" applyAlignment="true" applyProtection="false">
      <alignment horizontal="center" vertical="bottom" textRotation="0" wrapText="false" indent="0" shrinkToFit="false"/>
      <protection locked="true" hidden="false"/>
    </xf>
    <xf numFmtId="166" fontId="23" fillId="0" borderId="3" xfId="21"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3" fillId="0" borderId="3" xfId="20" applyFont="true" applyBorder="true" applyAlignment="true" applyProtection="true">
      <alignment horizontal="center" vertical="top"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10" xfId="20"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justify" vertical="top" textRotation="0" wrapText="true" indent="0" shrinkToFit="false"/>
      <protection locked="true" hidden="false"/>
    </xf>
    <xf numFmtId="164" fontId="21" fillId="0" borderId="6" xfId="21" applyFont="true" applyBorder="true" applyAlignment="true" applyProtection="false">
      <alignment horizontal="justify" vertical="top"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right" vertical="top" textRotation="0" wrapText="false" indent="0" shrinkToFit="false"/>
      <protection locked="true" hidden="false"/>
    </xf>
    <xf numFmtId="168" fontId="23" fillId="0" borderId="3" xfId="21" applyFont="true" applyBorder="tru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7" fontId="21" fillId="0" borderId="3" xfId="20" applyFont="true" applyBorder="true" applyAlignment="true" applyProtection="false">
      <alignment horizontal="center" vertical="top" textRotation="0" wrapText="false" indent="0" shrinkToFit="false"/>
      <protection locked="true" hidden="false"/>
    </xf>
    <xf numFmtId="164" fontId="21" fillId="0" borderId="9" xfId="21"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7" fillId="0" borderId="8" xfId="21" applyFont="true" applyBorder="true" applyAlignment="true" applyProtection="false">
      <alignment horizontal="justify" vertical="top" textRotation="0" wrapText="tru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8"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0" borderId="3" xfId="21" applyFont="true" applyBorder="true" applyAlignment="true" applyProtection="false">
      <alignment horizontal="justify" vertical="top" textRotation="0" wrapText="true" indent="0" shrinkToFit="false"/>
      <protection locked="true" hidden="false"/>
    </xf>
    <xf numFmtId="164" fontId="23" fillId="0" borderId="3" xfId="21" applyFont="true" applyBorder="true" applyAlignment="true" applyProtection="false">
      <alignment horizontal="left" vertical="top" textRotation="0" wrapText="false" indent="0" shrinkToFit="false"/>
      <protection locked="true" hidden="false"/>
    </xf>
    <xf numFmtId="164" fontId="23" fillId="0" borderId="2" xfId="21"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28" fillId="0" borderId="10"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9" fontId="21" fillId="0" borderId="0" xfId="20" applyFont="true" applyBorder="false" applyAlignment="true" applyProtection="false">
      <alignment horizontal="general" vertical="top" textRotation="0" wrapText="false" indent="0" shrinkToFit="false"/>
      <protection locked="true" hidden="false"/>
    </xf>
    <xf numFmtId="168" fontId="28" fillId="0" borderId="3" xfId="21" applyFont="true" applyBorder="true" applyAlignment="true" applyProtection="false">
      <alignment horizontal="general" vertical="top" textRotation="0" wrapText="false" indent="0" shrinkToFit="false"/>
      <protection locked="true" hidden="false"/>
    </xf>
    <xf numFmtId="166" fontId="21"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2" borderId="4" xfId="21" applyFont="true" applyBorder="true" applyAlignment="true" applyProtection="true">
      <alignment horizontal="general" vertical="center" textRotation="0" wrapText="true" indent="0" shrinkToFit="false"/>
      <protection locked="false" hidden="false"/>
    </xf>
    <xf numFmtId="171"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3" fillId="0" borderId="11" xfId="21" applyFont="true" applyBorder="true" applyAlignment="true" applyProtection="false">
      <alignment horizontal="right" vertical="top" textRotation="0" wrapText="false" indent="0" shrinkToFit="false"/>
      <protection locked="true" hidden="false"/>
    </xf>
    <xf numFmtId="169" fontId="34" fillId="0" borderId="12"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34" fillId="0" borderId="3" xfId="21"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960</xdr:colOff>
      <xdr:row>0</xdr:row>
      <xdr:rowOff>324000</xdr:rowOff>
    </xdr:to>
    <xdr:grpSp>
      <xdr:nvGrpSpPr>
        <xdr:cNvPr id="0" name="Group 1"/>
        <xdr:cNvGrpSpPr/>
      </xdr:nvGrpSpPr>
      <xdr:grpSpPr>
        <a:xfrm>
          <a:off x="100440" y="95040"/>
          <a:ext cx="3164040" cy="228960"/>
          <a:chOff x="100440" y="95040"/>
          <a:chExt cx="31640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5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5.85"/>
    <col collapsed="false" customWidth="true" hidden="false" outlineLevel="0" max="3" min="3" style="1" width="0.41"/>
    <col collapsed="false" customWidth="true" hidden="false" outlineLevel="0" max="4" min="4" style="1" width="10.71"/>
    <col collapsed="false" customWidth="true" hidden="false" outlineLevel="0" max="5" min="5" style="1" width="8.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48" hidden="false" customHeight="true" outlineLevel="0" collapsed="false">
      <c r="A13" s="29" t="n">
        <v>1</v>
      </c>
      <c r="B13" s="30" t="s">
        <v>40</v>
      </c>
      <c r="C13" s="31" t="s">
        <v>41</v>
      </c>
      <c r="D13" s="32" t="n">
        <v>50</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72.75" hidden="false" customHeight="true" outlineLevel="0" collapsed="false">
      <c r="A14" s="29" t="n">
        <v>2</v>
      </c>
      <c r="B14" s="48" t="s">
        <v>48</v>
      </c>
      <c r="C14" s="31" t="s">
        <v>49</v>
      </c>
      <c r="D14" s="32" t="n">
        <v>40</v>
      </c>
      <c r="E14" s="33" t="s">
        <v>42</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48" hidden="false" customHeight="true" outlineLevel="0" collapsed="false">
      <c r="A15" s="29" t="n">
        <v>3</v>
      </c>
      <c r="B15" s="48" t="s">
        <v>50</v>
      </c>
      <c r="C15" s="31" t="s">
        <v>51</v>
      </c>
      <c r="D15" s="32" t="n">
        <v>5</v>
      </c>
      <c r="E15" s="33" t="s">
        <v>52</v>
      </c>
      <c r="F15" s="32" t="n">
        <v>0</v>
      </c>
      <c r="G15" s="34"/>
      <c r="H15" s="35"/>
      <c r="I15" s="36" t="s">
        <v>43</v>
      </c>
      <c r="J15" s="37" t="n">
        <f aca="false">IF(I15="Less(-)",-1,1)</f>
        <v>1</v>
      </c>
      <c r="K15" s="34" t="s">
        <v>44</v>
      </c>
      <c r="L15" s="34"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45</v>
      </c>
      <c r="IG15" s="47" t="s">
        <v>46</v>
      </c>
      <c r="IH15" s="47" t="n">
        <v>123.223</v>
      </c>
      <c r="II15" s="47" t="s">
        <v>47</v>
      </c>
    </row>
    <row r="16" s="46" customFormat="true" ht="56.25" hidden="false" customHeight="true" outlineLevel="0" collapsed="false">
      <c r="A16" s="29" t="n">
        <v>4</v>
      </c>
      <c r="B16" s="48" t="s">
        <v>53</v>
      </c>
      <c r="C16" s="31" t="s">
        <v>54</v>
      </c>
      <c r="D16" s="32" t="n">
        <v>3000</v>
      </c>
      <c r="E16" s="33" t="s">
        <v>55</v>
      </c>
      <c r="F16" s="32" t="n">
        <v>0</v>
      </c>
      <c r="G16" s="34"/>
      <c r="H16" s="34"/>
      <c r="I16" s="36" t="s">
        <v>43</v>
      </c>
      <c r="J16" s="37" t="n">
        <f aca="false">IF(I16="Less(-)",-1,1)</f>
        <v>1</v>
      </c>
      <c r="K16" s="34" t="s">
        <v>44</v>
      </c>
      <c r="L16" s="34"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82.5" hidden="false" customHeight="true" outlineLevel="0" collapsed="false">
      <c r="A17" s="29" t="n">
        <v>5</v>
      </c>
      <c r="B17" s="48" t="s">
        <v>58</v>
      </c>
      <c r="C17" s="31" t="s">
        <v>59</v>
      </c>
      <c r="D17" s="32" t="n">
        <v>300</v>
      </c>
      <c r="E17" s="33" t="s">
        <v>60</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61</v>
      </c>
      <c r="IG17" s="47" t="s">
        <v>62</v>
      </c>
      <c r="IH17" s="47" t="n">
        <v>10</v>
      </c>
      <c r="II17" s="47" t="s">
        <v>47</v>
      </c>
    </row>
    <row r="18" s="46" customFormat="true" ht="34.5" hidden="false" customHeight="true" outlineLevel="0" collapsed="false">
      <c r="A18" s="29" t="n">
        <v>6</v>
      </c>
      <c r="B18" s="48" t="s">
        <v>63</v>
      </c>
      <c r="C18" s="31" t="s">
        <v>64</v>
      </c>
      <c r="D18" s="32"/>
      <c r="E18" s="33"/>
      <c r="F18" s="36"/>
      <c r="G18" s="35"/>
      <c r="H18" s="35"/>
      <c r="I18" s="36"/>
      <c r="J18" s="37"/>
      <c r="K18" s="34"/>
      <c r="L18" s="34"/>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44"/>
      <c r="BC18" s="45"/>
      <c r="IE18" s="47" t="n">
        <v>1</v>
      </c>
      <c r="IF18" s="47" t="s">
        <v>61</v>
      </c>
      <c r="IG18" s="47" t="s">
        <v>46</v>
      </c>
      <c r="IH18" s="47" t="n">
        <v>10</v>
      </c>
      <c r="II18" s="47" t="s">
        <v>65</v>
      </c>
    </row>
    <row r="19" s="46" customFormat="true" ht="21" hidden="false" customHeight="true" outlineLevel="0" collapsed="false">
      <c r="A19" s="55" t="n">
        <v>6.1</v>
      </c>
      <c r="B19" s="48" t="s">
        <v>66</v>
      </c>
      <c r="C19" s="31" t="s">
        <v>67</v>
      </c>
      <c r="D19" s="32" t="n">
        <v>30</v>
      </c>
      <c r="E19" s="33" t="s">
        <v>52</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45</v>
      </c>
      <c r="IG19" s="47" t="s">
        <v>46</v>
      </c>
      <c r="IH19" s="47" t="n">
        <v>123.223</v>
      </c>
      <c r="II19" s="47" t="s">
        <v>47</v>
      </c>
    </row>
    <row r="20" s="46" customFormat="true" ht="20.25" hidden="false" customHeight="true" outlineLevel="0" collapsed="false">
      <c r="A20" s="55" t="n">
        <v>6.2</v>
      </c>
      <c r="B20" s="48" t="s">
        <v>68</v>
      </c>
      <c r="C20" s="31" t="s">
        <v>69</v>
      </c>
      <c r="D20" s="32" t="n">
        <v>8</v>
      </c>
      <c r="E20" s="33" t="s">
        <v>52</v>
      </c>
      <c r="F20" s="32" t="n">
        <v>0</v>
      </c>
      <c r="G20" s="34"/>
      <c r="H20" s="34"/>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6"/>
      <c r="AV20" s="42"/>
      <c r="AW20" s="42"/>
      <c r="AX20" s="42"/>
      <c r="AY20" s="42"/>
      <c r="AZ20" s="42"/>
      <c r="BA20" s="43" t="e">
        <f aca="false">total_amount_ba($B$2,$D$2,D20,F20,J20,K20,M20)</f>
        <v>#VALUE!</v>
      </c>
      <c r="BB20" s="44" t="e">
        <f aca="false">BA20+SUM(N20:AZ20)</f>
        <v>#VALUE!</v>
      </c>
      <c r="BC20" s="45" t="e">
        <f aca="false">SpellNumber(L20,BB20)</f>
        <v>#VALUE!</v>
      </c>
      <c r="IE20" s="47" t="n">
        <v>1.02</v>
      </c>
      <c r="IF20" s="47" t="s">
        <v>56</v>
      </c>
      <c r="IG20" s="47" t="s">
        <v>57</v>
      </c>
      <c r="IH20" s="47" t="n">
        <v>213</v>
      </c>
      <c r="II20" s="47" t="s">
        <v>47</v>
      </c>
    </row>
    <row r="21" s="46" customFormat="true" ht="29.25" hidden="false" customHeight="true" outlineLevel="0" collapsed="false">
      <c r="A21" s="55" t="n">
        <v>6.3</v>
      </c>
      <c r="B21" s="57" t="s">
        <v>70</v>
      </c>
      <c r="C21" s="31" t="s">
        <v>71</v>
      </c>
      <c r="D21" s="32" t="n">
        <v>20</v>
      </c>
      <c r="E21" s="33" t="s">
        <v>52</v>
      </c>
      <c r="F21" s="32" t="n">
        <v>0</v>
      </c>
      <c r="G21" s="34"/>
      <c r="H21" s="34"/>
      <c r="I21" s="36" t="s">
        <v>43</v>
      </c>
      <c r="J21" s="37" t="n">
        <f aca="false">IF(I21="Less(-)",-1,1)</f>
        <v>1</v>
      </c>
      <c r="K21" s="34" t="s">
        <v>44</v>
      </c>
      <c r="L21" s="34"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61</v>
      </c>
      <c r="IG21" s="47" t="s">
        <v>62</v>
      </c>
      <c r="IH21" s="47" t="n">
        <v>10</v>
      </c>
      <c r="II21" s="47" t="s">
        <v>47</v>
      </c>
    </row>
    <row r="22" s="46" customFormat="true" ht="72.75" hidden="false" customHeight="true" outlineLevel="0" collapsed="false">
      <c r="A22" s="29" t="n">
        <v>7</v>
      </c>
      <c r="B22" s="48" t="s">
        <v>72</v>
      </c>
      <c r="C22" s="31" t="s">
        <v>73</v>
      </c>
      <c r="D22" s="32" t="n">
        <v>60</v>
      </c>
      <c r="E22" s="33" t="s">
        <v>55</v>
      </c>
      <c r="F22" s="32" t="n">
        <v>0</v>
      </c>
      <c r="G22" s="34"/>
      <c r="H22" s="35"/>
      <c r="I22" s="36" t="s">
        <v>43</v>
      </c>
      <c r="J22" s="37" t="n">
        <f aca="false">IF(I22="Less(-)",-1,1)</f>
        <v>1</v>
      </c>
      <c r="K22" s="34" t="s">
        <v>44</v>
      </c>
      <c r="L22" s="34"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45</v>
      </c>
      <c r="IG22" s="47" t="s">
        <v>46</v>
      </c>
      <c r="IH22" s="47" t="n">
        <v>123.223</v>
      </c>
      <c r="II22" s="47" t="s">
        <v>47</v>
      </c>
    </row>
    <row r="23" s="46" customFormat="true" ht="75" hidden="false" customHeight="true" outlineLevel="0" collapsed="false">
      <c r="A23" s="29" t="n">
        <v>8</v>
      </c>
      <c r="B23" s="57" t="s">
        <v>74</v>
      </c>
      <c r="C23" s="31" t="s">
        <v>75</v>
      </c>
      <c r="D23" s="32" t="n">
        <v>3</v>
      </c>
      <c r="E23" s="33" t="s">
        <v>52</v>
      </c>
      <c r="F23" s="32" t="n">
        <v>0</v>
      </c>
      <c r="G23" s="34"/>
      <c r="H23" s="34"/>
      <c r="I23" s="36" t="s">
        <v>43</v>
      </c>
      <c r="J23" s="37" t="n">
        <f aca="false">IF(I23="Less(-)",-1,1)</f>
        <v>1</v>
      </c>
      <c r="K23" s="34" t="s">
        <v>44</v>
      </c>
      <c r="L23" s="34"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76</v>
      </c>
      <c r="IG23" s="47" t="s">
        <v>77</v>
      </c>
      <c r="IH23" s="47" t="n">
        <v>10</v>
      </c>
      <c r="II23" s="47" t="s">
        <v>47</v>
      </c>
    </row>
    <row r="24" s="46" customFormat="true" ht="27.75" hidden="false" customHeight="true" outlineLevel="0" collapsed="false">
      <c r="A24" s="29" t="n">
        <v>9</v>
      </c>
      <c r="B24" s="48" t="s">
        <v>78</v>
      </c>
      <c r="C24" s="31" t="s">
        <v>79</v>
      </c>
      <c r="D24" s="32"/>
      <c r="E24" s="33"/>
      <c r="F24" s="36"/>
      <c r="G24" s="35"/>
      <c r="H24" s="35"/>
      <c r="I24" s="36"/>
      <c r="J24" s="37"/>
      <c r="K24" s="34"/>
      <c r="L24" s="34"/>
      <c r="M24" s="58"/>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44"/>
      <c r="BC24" s="45"/>
      <c r="IE24" s="47" t="n">
        <v>1</v>
      </c>
      <c r="IF24" s="47" t="s">
        <v>61</v>
      </c>
      <c r="IG24" s="47" t="s">
        <v>46</v>
      </c>
      <c r="IH24" s="47" t="n">
        <v>10</v>
      </c>
      <c r="II24" s="47" t="s">
        <v>65</v>
      </c>
    </row>
    <row r="25" s="63" customFormat="true" ht="26.25" hidden="false" customHeight="true" outlineLevel="0" collapsed="false">
      <c r="A25" s="29" t="n">
        <v>9.1</v>
      </c>
      <c r="B25" s="48" t="s">
        <v>80</v>
      </c>
      <c r="C25" s="31" t="s">
        <v>81</v>
      </c>
      <c r="D25" s="32" t="n">
        <v>8</v>
      </c>
      <c r="E25" s="33" t="s">
        <v>55</v>
      </c>
      <c r="F25" s="59" t="n">
        <v>0</v>
      </c>
      <c r="G25" s="34"/>
      <c r="H25" s="34"/>
      <c r="I25" s="60" t="s">
        <v>43</v>
      </c>
      <c r="J25" s="61" t="n">
        <f aca="false">IF(I25="Less(-)",-1,1)</f>
        <v>1</v>
      </c>
      <c r="K25" s="34" t="s">
        <v>44</v>
      </c>
      <c r="L25" s="34"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62" t="e">
        <f aca="false">SpellNumber(L25,BB25)</f>
        <v>#VALUE!</v>
      </c>
      <c r="IE25" s="64" t="n">
        <v>2</v>
      </c>
      <c r="IF25" s="64" t="s">
        <v>61</v>
      </c>
      <c r="IG25" s="64" t="s">
        <v>62</v>
      </c>
      <c r="IH25" s="64" t="n">
        <v>10</v>
      </c>
      <c r="II25" s="64" t="s">
        <v>47</v>
      </c>
    </row>
    <row r="26" s="46" customFormat="true" ht="21.75" hidden="false" customHeight="true" outlineLevel="0" collapsed="false">
      <c r="A26" s="55" t="n">
        <v>9.2</v>
      </c>
      <c r="B26" s="48" t="s">
        <v>82</v>
      </c>
      <c r="C26" s="31" t="s">
        <v>83</v>
      </c>
      <c r="D26" s="32" t="n">
        <v>25</v>
      </c>
      <c r="E26" s="33" t="s">
        <v>55</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2</v>
      </c>
      <c r="IF26" s="47" t="s">
        <v>61</v>
      </c>
      <c r="IG26" s="47" t="s">
        <v>62</v>
      </c>
      <c r="IH26" s="47" t="n">
        <v>10</v>
      </c>
      <c r="II26" s="47" t="s">
        <v>47</v>
      </c>
    </row>
    <row r="27" s="46" customFormat="true" ht="18.75" hidden="false" customHeight="true" outlineLevel="0" collapsed="false">
      <c r="A27" s="55" t="n">
        <v>9.3</v>
      </c>
      <c r="B27" s="48" t="s">
        <v>84</v>
      </c>
      <c r="C27" s="31" t="s">
        <v>85</v>
      </c>
      <c r="D27" s="32" t="n">
        <v>15</v>
      </c>
      <c r="E27" s="33" t="s">
        <v>55</v>
      </c>
      <c r="F27" s="32" t="n">
        <v>0</v>
      </c>
      <c r="G27" s="34"/>
      <c r="H27" s="34"/>
      <c r="I27" s="36" t="s">
        <v>43</v>
      </c>
      <c r="J27" s="37" t="n">
        <f aca="false">IF(I27="Less(-)",-1,1)</f>
        <v>1</v>
      </c>
      <c r="K27" s="34" t="s">
        <v>44</v>
      </c>
      <c r="L27" s="34"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76</v>
      </c>
      <c r="IG27" s="47" t="s">
        <v>77</v>
      </c>
      <c r="IH27" s="47" t="n">
        <v>10</v>
      </c>
      <c r="II27" s="47" t="s">
        <v>47</v>
      </c>
    </row>
    <row r="28" s="46" customFormat="true" ht="66" hidden="false" customHeight="true" outlineLevel="0" collapsed="false">
      <c r="A28" s="29" t="n">
        <v>10</v>
      </c>
      <c r="B28" s="57" t="s">
        <v>86</v>
      </c>
      <c r="C28" s="31" t="s">
        <v>87</v>
      </c>
      <c r="D28" s="32" t="n">
        <v>100</v>
      </c>
      <c r="E28" s="33" t="s">
        <v>88</v>
      </c>
      <c r="F28" s="32" t="n">
        <v>0</v>
      </c>
      <c r="G28" s="34"/>
      <c r="H28" s="34"/>
      <c r="I28" s="36" t="s">
        <v>43</v>
      </c>
      <c r="J28" s="37" t="n">
        <f aca="false">IF(I28="Less(-)",-1,1)</f>
        <v>1</v>
      </c>
      <c r="K28" s="34" t="s">
        <v>44</v>
      </c>
      <c r="L28" s="34"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76</v>
      </c>
      <c r="IG28" s="47" t="s">
        <v>77</v>
      </c>
      <c r="IH28" s="47" t="n">
        <v>10</v>
      </c>
      <c r="II28" s="47" t="s">
        <v>47</v>
      </c>
    </row>
    <row r="29" s="46" customFormat="true" ht="43.5" hidden="false" customHeight="true" outlineLevel="0" collapsed="false">
      <c r="A29" s="29" t="n">
        <v>11</v>
      </c>
      <c r="B29" s="48" t="s">
        <v>89</v>
      </c>
      <c r="C29" s="31" t="s">
        <v>90</v>
      </c>
      <c r="D29" s="32" t="n">
        <v>6</v>
      </c>
      <c r="E29" s="33" t="s">
        <v>52</v>
      </c>
      <c r="F29" s="32" t="n">
        <v>0</v>
      </c>
      <c r="G29" s="34"/>
      <c r="H29" s="34"/>
      <c r="I29" s="36" t="s">
        <v>43</v>
      </c>
      <c r="J29" s="37" t="n">
        <f aca="false">IF(I29="Less(-)",-1,1)</f>
        <v>1</v>
      </c>
      <c r="K29" s="34" t="s">
        <v>44</v>
      </c>
      <c r="L29" s="34"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3</v>
      </c>
      <c r="IF29" s="47" t="s">
        <v>76</v>
      </c>
      <c r="IG29" s="47" t="s">
        <v>77</v>
      </c>
      <c r="IH29" s="47" t="n">
        <v>10</v>
      </c>
      <c r="II29" s="47" t="s">
        <v>47</v>
      </c>
    </row>
    <row r="30" s="46" customFormat="true" ht="53.25" hidden="false" customHeight="true" outlineLevel="0" collapsed="false">
      <c r="A30" s="29" t="n">
        <v>12</v>
      </c>
      <c r="B30" s="65" t="s">
        <v>91</v>
      </c>
      <c r="C30" s="31" t="s">
        <v>92</v>
      </c>
      <c r="D30" s="32" t="n">
        <v>8</v>
      </c>
      <c r="E30" s="33" t="s">
        <v>52</v>
      </c>
      <c r="F30" s="32" t="n">
        <v>0</v>
      </c>
      <c r="G30" s="34"/>
      <c r="H30" s="34"/>
      <c r="I30" s="36" t="s">
        <v>43</v>
      </c>
      <c r="J30" s="37" t="n">
        <f aca="false">IF(I30="Less(-)",-1,1)</f>
        <v>1</v>
      </c>
      <c r="K30" s="34" t="s">
        <v>44</v>
      </c>
      <c r="L30" s="34"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45</v>
      </c>
      <c r="IG30" s="47" t="s">
        <v>46</v>
      </c>
      <c r="IH30" s="47" t="n">
        <v>123.223</v>
      </c>
      <c r="II30" s="47" t="s">
        <v>47</v>
      </c>
    </row>
    <row r="31" s="46" customFormat="true" ht="57" hidden="false" customHeight="true" outlineLevel="0" collapsed="false">
      <c r="A31" s="29" t="n">
        <v>13</v>
      </c>
      <c r="B31" s="48" t="s">
        <v>93</v>
      </c>
      <c r="C31" s="31" t="s">
        <v>94</v>
      </c>
      <c r="D31" s="32" t="n">
        <v>4</v>
      </c>
      <c r="E31" s="33" t="s">
        <v>42</v>
      </c>
      <c r="F31" s="32" t="n">
        <v>0</v>
      </c>
      <c r="G31" s="34"/>
      <c r="H31" s="34"/>
      <c r="I31" s="36" t="s">
        <v>43</v>
      </c>
      <c r="J31" s="37" t="n">
        <f aca="false">IF(I31="Less(-)",-1,1)</f>
        <v>1</v>
      </c>
      <c r="K31" s="34" t="s">
        <v>44</v>
      </c>
      <c r="L31" s="34"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56"/>
      <c r="AV31" s="42"/>
      <c r="AW31" s="42"/>
      <c r="AX31" s="42"/>
      <c r="AY31" s="42"/>
      <c r="AZ31" s="42"/>
      <c r="BA31" s="43" t="e">
        <f aca="false">total_amount_ba($B$2,$D$2,D31,F31,J31,K31,M31)</f>
        <v>#VALUE!</v>
      </c>
      <c r="BB31" s="44" t="e">
        <f aca="false">BA31+SUM(N31:AZ31)</f>
        <v>#VALUE!</v>
      </c>
      <c r="BC31" s="45" t="e">
        <f aca="false">SpellNumber(L31,BB31)</f>
        <v>#VALUE!</v>
      </c>
      <c r="IE31" s="47" t="n">
        <v>1.02</v>
      </c>
      <c r="IF31" s="47" t="s">
        <v>56</v>
      </c>
      <c r="IG31" s="47" t="s">
        <v>57</v>
      </c>
      <c r="IH31" s="47" t="n">
        <v>213</v>
      </c>
      <c r="II31" s="47" t="s">
        <v>47</v>
      </c>
    </row>
    <row r="32" s="46" customFormat="true" ht="45.75" hidden="false" customHeight="true" outlineLevel="0" collapsed="false">
      <c r="A32" s="29" t="n">
        <v>14</v>
      </c>
      <c r="B32" s="48" t="s">
        <v>95</v>
      </c>
      <c r="C32" s="31" t="s">
        <v>96</v>
      </c>
      <c r="D32" s="32" t="n">
        <v>30</v>
      </c>
      <c r="E32" s="33" t="s">
        <v>55</v>
      </c>
      <c r="F32" s="32" t="n">
        <v>0</v>
      </c>
      <c r="G32" s="34"/>
      <c r="H32" s="34"/>
      <c r="I32" s="36" t="s">
        <v>43</v>
      </c>
      <c r="J32" s="37" t="n">
        <f aca="false">IF(I32="Less(-)",-1,1)</f>
        <v>1</v>
      </c>
      <c r="K32" s="34" t="s">
        <v>44</v>
      </c>
      <c r="L32" s="34"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2</v>
      </c>
      <c r="IF32" s="47" t="s">
        <v>56</v>
      </c>
      <c r="IG32" s="47" t="s">
        <v>57</v>
      </c>
      <c r="IH32" s="47" t="n">
        <v>213</v>
      </c>
      <c r="II32" s="47" t="s">
        <v>47</v>
      </c>
    </row>
    <row r="33" s="46" customFormat="true" ht="55.5" hidden="false" customHeight="true" outlineLevel="0" collapsed="false">
      <c r="A33" s="29" t="n">
        <v>15</v>
      </c>
      <c r="B33" s="48" t="s">
        <v>97</v>
      </c>
      <c r="C33" s="31" t="s">
        <v>98</v>
      </c>
      <c r="D33" s="32" t="n">
        <v>3</v>
      </c>
      <c r="E33" s="33" t="s">
        <v>42</v>
      </c>
      <c r="F33" s="32" t="n">
        <v>0</v>
      </c>
      <c r="G33" s="34"/>
      <c r="H33" s="34"/>
      <c r="I33" s="36" t="s">
        <v>43</v>
      </c>
      <c r="J33" s="37" t="n">
        <f aca="false">IF(I33="Less(-)",-1,1)</f>
        <v>1</v>
      </c>
      <c r="K33" s="34" t="s">
        <v>44</v>
      </c>
      <c r="L33" s="34"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2</v>
      </c>
      <c r="IF33" s="47" t="s">
        <v>61</v>
      </c>
      <c r="IG33" s="47" t="s">
        <v>62</v>
      </c>
      <c r="IH33" s="47" t="n">
        <v>10</v>
      </c>
      <c r="II33" s="47" t="s">
        <v>47</v>
      </c>
    </row>
    <row r="34" s="46" customFormat="true" ht="123" hidden="false" customHeight="true" outlineLevel="0" collapsed="false">
      <c r="A34" s="29" t="n">
        <v>16</v>
      </c>
      <c r="B34" s="48" t="s">
        <v>99</v>
      </c>
      <c r="C34" s="31" t="s">
        <v>100</v>
      </c>
      <c r="D34" s="32" t="n">
        <v>18</v>
      </c>
      <c r="E34" s="33" t="s">
        <v>55</v>
      </c>
      <c r="F34" s="32" t="n">
        <v>0</v>
      </c>
      <c r="G34" s="34"/>
      <c r="H34" s="34"/>
      <c r="I34" s="36" t="s">
        <v>43</v>
      </c>
      <c r="J34" s="37" t="n">
        <f aca="false">IF(I34="Less(-)",-1,1)</f>
        <v>1</v>
      </c>
      <c r="K34" s="34" t="s">
        <v>44</v>
      </c>
      <c r="L34" s="34"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45</v>
      </c>
      <c r="IG34" s="47" t="s">
        <v>46</v>
      </c>
      <c r="IH34" s="47" t="n">
        <v>123.223</v>
      </c>
      <c r="II34" s="47" t="s">
        <v>47</v>
      </c>
    </row>
    <row r="35" s="46" customFormat="true" ht="36" hidden="false" customHeight="true" outlineLevel="0" collapsed="false">
      <c r="A35" s="29" t="n">
        <v>16.2</v>
      </c>
      <c r="B35" s="66" t="s">
        <v>101</v>
      </c>
      <c r="C35" s="31" t="s">
        <v>102</v>
      </c>
      <c r="D35" s="32" t="n">
        <v>6</v>
      </c>
      <c r="E35" s="33" t="s">
        <v>55</v>
      </c>
      <c r="F35" s="32" t="n">
        <v>0</v>
      </c>
      <c r="G35" s="34"/>
      <c r="H35" s="34"/>
      <c r="I35" s="36" t="s">
        <v>43</v>
      </c>
      <c r="J35" s="37" t="n">
        <f aca="false">IF(I35="Less(-)",-1,1)</f>
        <v>1</v>
      </c>
      <c r="K35" s="34" t="s">
        <v>44</v>
      </c>
      <c r="L35" s="34" t="s">
        <v>4</v>
      </c>
      <c r="M35" s="38"/>
      <c r="N35" s="39"/>
      <c r="O35" s="39"/>
      <c r="P35" s="67"/>
      <c r="Q35" s="39"/>
      <c r="R35" s="39"/>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6</v>
      </c>
      <c r="IG35" s="47" t="s">
        <v>57</v>
      </c>
      <c r="IH35" s="47" t="n">
        <v>213</v>
      </c>
      <c r="II35" s="47" t="s">
        <v>47</v>
      </c>
    </row>
    <row r="36" s="46" customFormat="true" ht="99" hidden="false" customHeight="true" outlineLevel="0" collapsed="false">
      <c r="A36" s="29" t="n">
        <v>17</v>
      </c>
      <c r="B36" s="57" t="s">
        <v>103</v>
      </c>
      <c r="C36" s="31" t="s">
        <v>104</v>
      </c>
      <c r="D36" s="32" t="n">
        <v>40</v>
      </c>
      <c r="E36" s="33" t="s">
        <v>55</v>
      </c>
      <c r="F36" s="32" t="n">
        <v>0</v>
      </c>
      <c r="G36" s="34"/>
      <c r="H36" s="34"/>
      <c r="I36" s="36" t="s">
        <v>43</v>
      </c>
      <c r="J36" s="37" t="n">
        <f aca="false">IF(I36="Less(-)",-1,1)</f>
        <v>1</v>
      </c>
      <c r="K36" s="34" t="s">
        <v>44</v>
      </c>
      <c r="L36" s="34"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61</v>
      </c>
      <c r="IG36" s="47" t="s">
        <v>62</v>
      </c>
      <c r="IH36" s="47" t="n">
        <v>10</v>
      </c>
      <c r="II36" s="47" t="s">
        <v>47</v>
      </c>
    </row>
    <row r="37" s="46" customFormat="true" ht="72" hidden="false" customHeight="true" outlineLevel="0" collapsed="false">
      <c r="A37" s="29" t="n">
        <v>18</v>
      </c>
      <c r="B37" s="68" t="s">
        <v>105</v>
      </c>
      <c r="C37" s="31" t="s">
        <v>106</v>
      </c>
      <c r="D37" s="32" t="n">
        <v>1.5</v>
      </c>
      <c r="E37" s="33" t="s">
        <v>52</v>
      </c>
      <c r="F37" s="32" t="n">
        <v>0</v>
      </c>
      <c r="G37" s="34"/>
      <c r="H37" s="34"/>
      <c r="I37" s="36" t="s">
        <v>43</v>
      </c>
      <c r="J37" s="37" t="n">
        <f aca="false">IF(I37="Less(-)",-1,1)</f>
        <v>1</v>
      </c>
      <c r="K37" s="34" t="s">
        <v>44</v>
      </c>
      <c r="L37" s="34"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76</v>
      </c>
      <c r="IG37" s="47" t="s">
        <v>77</v>
      </c>
      <c r="IH37" s="47" t="n">
        <v>10</v>
      </c>
      <c r="II37" s="47" t="s">
        <v>47</v>
      </c>
    </row>
    <row r="38" s="46" customFormat="true" ht="23.25" hidden="false" customHeight="true" outlineLevel="0" collapsed="false">
      <c r="A38" s="29" t="n">
        <v>18.2</v>
      </c>
      <c r="B38" s="48" t="s">
        <v>107</v>
      </c>
      <c r="C38" s="31" t="s">
        <v>108</v>
      </c>
      <c r="D38" s="32" t="n">
        <v>1</v>
      </c>
      <c r="E38" s="33" t="s">
        <v>52</v>
      </c>
      <c r="F38" s="32" t="n">
        <v>0</v>
      </c>
      <c r="G38" s="34"/>
      <c r="H38" s="34"/>
      <c r="I38" s="36" t="s">
        <v>43</v>
      </c>
      <c r="J38" s="37" t="n">
        <f aca="false">IF(I38="Less(-)",-1,1)</f>
        <v>1</v>
      </c>
      <c r="K38" s="34" t="s">
        <v>44</v>
      </c>
      <c r="L38" s="34"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2</v>
      </c>
      <c r="IF38" s="47" t="s">
        <v>56</v>
      </c>
      <c r="IG38" s="47" t="s">
        <v>57</v>
      </c>
      <c r="IH38" s="47" t="n">
        <v>213</v>
      </c>
      <c r="II38" s="47" t="s">
        <v>47</v>
      </c>
    </row>
    <row r="39" s="46" customFormat="true" ht="69.75" hidden="false" customHeight="true" outlineLevel="0" collapsed="false">
      <c r="A39" s="29" t="n">
        <v>19</v>
      </c>
      <c r="B39" s="68" t="s">
        <v>109</v>
      </c>
      <c r="C39" s="31" t="s">
        <v>110</v>
      </c>
      <c r="D39" s="32" t="n">
        <v>25</v>
      </c>
      <c r="E39" s="33" t="s">
        <v>55</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6</v>
      </c>
      <c r="IG39" s="47" t="s">
        <v>57</v>
      </c>
      <c r="IH39" s="47" t="n">
        <v>213</v>
      </c>
      <c r="II39" s="47" t="s">
        <v>47</v>
      </c>
    </row>
    <row r="40" s="46" customFormat="true" ht="58.5" hidden="false" customHeight="true" outlineLevel="0" collapsed="false">
      <c r="A40" s="29" t="n">
        <v>20</v>
      </c>
      <c r="B40" s="48" t="s">
        <v>111</v>
      </c>
      <c r="C40" s="31" t="s">
        <v>112</v>
      </c>
      <c r="D40" s="32" t="n">
        <v>40</v>
      </c>
      <c r="E40" s="33" t="s">
        <v>55</v>
      </c>
      <c r="F40" s="32" t="n">
        <v>0</v>
      </c>
      <c r="G40" s="34"/>
      <c r="H40" s="34"/>
      <c r="I40" s="36" t="s">
        <v>43</v>
      </c>
      <c r="J40" s="37" t="n">
        <f aca="false">IF(I40="Less(-)",-1,1)</f>
        <v>1</v>
      </c>
      <c r="K40" s="34" t="s">
        <v>44</v>
      </c>
      <c r="L40" s="34"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2</v>
      </c>
      <c r="IF40" s="47" t="s">
        <v>61</v>
      </c>
      <c r="IG40" s="47" t="s">
        <v>62</v>
      </c>
      <c r="IH40" s="47" t="n">
        <v>10</v>
      </c>
      <c r="II40" s="47" t="s">
        <v>47</v>
      </c>
    </row>
    <row r="41" s="46" customFormat="true" ht="45" hidden="false" customHeight="true" outlineLevel="0" collapsed="false">
      <c r="A41" s="29" t="n">
        <v>21</v>
      </c>
      <c r="B41" s="68" t="s">
        <v>113</v>
      </c>
      <c r="C41" s="31" t="s">
        <v>114</v>
      </c>
      <c r="D41" s="32" t="n">
        <v>300</v>
      </c>
      <c r="E41" s="33" t="s">
        <v>115</v>
      </c>
      <c r="F41" s="32" t="n">
        <v>0</v>
      </c>
      <c r="G41" s="34"/>
      <c r="H41" s="35"/>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1</v>
      </c>
      <c r="IF41" s="47" t="s">
        <v>45</v>
      </c>
      <c r="IG41" s="47" t="s">
        <v>46</v>
      </c>
      <c r="IH41" s="47" t="n">
        <v>123.223</v>
      </c>
      <c r="II41" s="47" t="s">
        <v>47</v>
      </c>
    </row>
    <row r="42" s="46" customFormat="true" ht="67.5" hidden="false" customHeight="true" outlineLevel="0" collapsed="false">
      <c r="A42" s="29" t="n">
        <v>22</v>
      </c>
      <c r="B42" s="48" t="s">
        <v>116</v>
      </c>
      <c r="C42" s="31" t="s">
        <v>117</v>
      </c>
      <c r="D42" s="32" t="n">
        <v>20</v>
      </c>
      <c r="E42" s="33" t="s">
        <v>118</v>
      </c>
      <c r="F42" s="32" t="n">
        <v>0</v>
      </c>
      <c r="G42" s="34"/>
      <c r="H42" s="34"/>
      <c r="I42" s="36" t="s">
        <v>43</v>
      </c>
      <c r="J42" s="37" t="n">
        <f aca="false">IF(I42="Less(-)",-1,1)</f>
        <v>1</v>
      </c>
      <c r="K42" s="34" t="s">
        <v>44</v>
      </c>
      <c r="L42" s="34"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56"/>
      <c r="AV42" s="42"/>
      <c r="AW42" s="42"/>
      <c r="AX42" s="42"/>
      <c r="AY42" s="42"/>
      <c r="AZ42" s="42"/>
      <c r="BA42" s="43" t="e">
        <f aca="false">total_amount_ba($B$2,$D$2,D42,F42,J42,K42,M42)</f>
        <v>#VALUE!</v>
      </c>
      <c r="BB42" s="44" t="e">
        <f aca="false">BA42+SUM(N42:AZ42)</f>
        <v>#VALUE!</v>
      </c>
      <c r="BC42" s="45" t="e">
        <f aca="false">SpellNumber(L42,BB42)</f>
        <v>#VALUE!</v>
      </c>
      <c r="IE42" s="47" t="n">
        <v>1.02</v>
      </c>
      <c r="IF42" s="47" t="s">
        <v>56</v>
      </c>
      <c r="IG42" s="47" t="s">
        <v>57</v>
      </c>
      <c r="IH42" s="47" t="n">
        <v>213</v>
      </c>
      <c r="II42" s="47" t="s">
        <v>47</v>
      </c>
    </row>
    <row r="43" s="46" customFormat="true" ht="21" hidden="false" customHeight="true" outlineLevel="0" collapsed="false">
      <c r="A43" s="29" t="n">
        <v>22.2</v>
      </c>
      <c r="B43" s="69" t="s">
        <v>119</v>
      </c>
      <c r="C43" s="31" t="s">
        <v>120</v>
      </c>
      <c r="D43" s="32" t="n">
        <v>40</v>
      </c>
      <c r="E43" s="33" t="s">
        <v>55</v>
      </c>
      <c r="F43" s="32" t="n">
        <v>0</v>
      </c>
      <c r="G43" s="34"/>
      <c r="H43" s="34"/>
      <c r="I43" s="36" t="s">
        <v>43</v>
      </c>
      <c r="J43" s="37" t="n">
        <f aca="false">IF(I43="Less(-)",-1,1)</f>
        <v>1</v>
      </c>
      <c r="K43" s="34" t="s">
        <v>44</v>
      </c>
      <c r="L43" s="34"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2</v>
      </c>
      <c r="IF43" s="47" t="s">
        <v>56</v>
      </c>
      <c r="IG43" s="47" t="s">
        <v>57</v>
      </c>
      <c r="IH43" s="47" t="n">
        <v>213</v>
      </c>
      <c r="II43" s="47" t="s">
        <v>47</v>
      </c>
    </row>
    <row r="44" s="46" customFormat="true" ht="55.5" hidden="false" customHeight="true" outlineLevel="0" collapsed="false">
      <c r="A44" s="29" t="n">
        <v>23</v>
      </c>
      <c r="B44" s="48" t="s">
        <v>121</v>
      </c>
      <c r="C44" s="31" t="s">
        <v>122</v>
      </c>
      <c r="D44" s="32" t="n">
        <v>12</v>
      </c>
      <c r="E44" s="33" t="s">
        <v>55</v>
      </c>
      <c r="F44" s="32" t="n">
        <v>0</v>
      </c>
      <c r="G44" s="34"/>
      <c r="H44" s="34"/>
      <c r="I44" s="36" t="s">
        <v>43</v>
      </c>
      <c r="J44" s="37" t="n">
        <f aca="false">IF(I44="Less(-)",-1,1)</f>
        <v>1</v>
      </c>
      <c r="K44" s="34" t="s">
        <v>44</v>
      </c>
      <c r="L44" s="34"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2</v>
      </c>
      <c r="IF44" s="47" t="s">
        <v>56</v>
      </c>
      <c r="IG44" s="47" t="s">
        <v>57</v>
      </c>
      <c r="IH44" s="47" t="n">
        <v>213</v>
      </c>
      <c r="II44" s="47" t="s">
        <v>47</v>
      </c>
    </row>
    <row r="45" s="46" customFormat="true" ht="20.25" hidden="false" customHeight="true" outlineLevel="0" collapsed="false">
      <c r="A45" s="29" t="n">
        <v>23.2</v>
      </c>
      <c r="B45" s="70" t="s">
        <v>123</v>
      </c>
      <c r="C45" s="31" t="s">
        <v>124</v>
      </c>
      <c r="D45" s="32" t="n">
        <v>20</v>
      </c>
      <c r="E45" s="33" t="s">
        <v>55</v>
      </c>
      <c r="F45" s="32" t="n">
        <v>0</v>
      </c>
      <c r="G45" s="34"/>
      <c r="H45" s="34"/>
      <c r="I45" s="36" t="s">
        <v>43</v>
      </c>
      <c r="J45" s="37" t="n">
        <f aca="false">IF(I45="Less(-)",-1,1)</f>
        <v>1</v>
      </c>
      <c r="K45" s="34" t="s">
        <v>44</v>
      </c>
      <c r="L45" s="34" t="s">
        <v>4</v>
      </c>
      <c r="M45" s="38"/>
      <c r="N45" s="39"/>
      <c r="O45" s="39"/>
      <c r="P45" s="67"/>
      <c r="Q45" s="39"/>
      <c r="R45" s="39"/>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3</v>
      </c>
      <c r="IF45" s="47" t="s">
        <v>76</v>
      </c>
      <c r="IG45" s="47" t="s">
        <v>77</v>
      </c>
      <c r="IH45" s="47" t="n">
        <v>10</v>
      </c>
      <c r="II45" s="47" t="s">
        <v>47</v>
      </c>
    </row>
    <row r="46" s="46" customFormat="true" ht="19.5" hidden="false" customHeight="true" outlineLevel="0" collapsed="false">
      <c r="A46" s="29" t="n">
        <v>23.3</v>
      </c>
      <c r="B46" s="48" t="s">
        <v>125</v>
      </c>
      <c r="C46" s="31" t="s">
        <v>126</v>
      </c>
      <c r="D46" s="32" t="n">
        <v>30</v>
      </c>
      <c r="E46" s="33" t="s">
        <v>55</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1</v>
      </c>
      <c r="IF46" s="47" t="s">
        <v>45</v>
      </c>
      <c r="IG46" s="47" t="s">
        <v>46</v>
      </c>
      <c r="IH46" s="47" t="n">
        <v>123.223</v>
      </c>
      <c r="II46" s="47" t="s">
        <v>47</v>
      </c>
    </row>
    <row r="47" s="46" customFormat="true" ht="72.75" hidden="false" customHeight="true" outlineLevel="0" collapsed="false">
      <c r="A47" s="29" t="n">
        <v>24</v>
      </c>
      <c r="B47" s="68" t="s">
        <v>127</v>
      </c>
      <c r="C47" s="31" t="s">
        <v>128</v>
      </c>
      <c r="D47" s="32" t="n">
        <v>35</v>
      </c>
      <c r="E47" s="33" t="s">
        <v>55</v>
      </c>
      <c r="F47" s="32" t="n">
        <v>0</v>
      </c>
      <c r="G47" s="34"/>
      <c r="H47" s="34"/>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2</v>
      </c>
      <c r="IF47" s="47" t="s">
        <v>56</v>
      </c>
      <c r="IG47" s="47" t="s">
        <v>57</v>
      </c>
      <c r="IH47" s="47" t="n">
        <v>213</v>
      </c>
      <c r="II47" s="47" t="s">
        <v>47</v>
      </c>
    </row>
    <row r="48" s="46" customFormat="true" ht="55.5" hidden="false" customHeight="true" outlineLevel="0" collapsed="false">
      <c r="A48" s="29" t="n">
        <v>25</v>
      </c>
      <c r="B48" s="68" t="s">
        <v>129</v>
      </c>
      <c r="C48" s="31" t="s">
        <v>130</v>
      </c>
      <c r="D48" s="32" t="n">
        <v>50</v>
      </c>
      <c r="E48" s="33" t="s">
        <v>55</v>
      </c>
      <c r="F48" s="32" t="n">
        <v>0</v>
      </c>
      <c r="G48" s="34"/>
      <c r="H48" s="34"/>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61</v>
      </c>
      <c r="IG48" s="47" t="s">
        <v>62</v>
      </c>
      <c r="IH48" s="47" t="n">
        <v>10</v>
      </c>
      <c r="II48" s="47" t="s">
        <v>47</v>
      </c>
    </row>
    <row r="49" s="46" customFormat="true" ht="42" hidden="false" customHeight="true" outlineLevel="0" collapsed="false">
      <c r="A49" s="29" t="n">
        <v>26</v>
      </c>
      <c r="B49" s="48" t="s">
        <v>131</v>
      </c>
      <c r="C49" s="31" t="s">
        <v>132</v>
      </c>
      <c r="D49" s="32" t="n">
        <v>120</v>
      </c>
      <c r="E49" s="33" t="s">
        <v>133</v>
      </c>
      <c r="F49" s="32" t="n">
        <v>0</v>
      </c>
      <c r="G49" s="34"/>
      <c r="H49" s="34"/>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2</v>
      </c>
      <c r="IF49" s="47" t="s">
        <v>61</v>
      </c>
      <c r="IG49" s="47" t="s">
        <v>62</v>
      </c>
      <c r="IH49" s="47" t="n">
        <v>10</v>
      </c>
      <c r="II49" s="47" t="s">
        <v>47</v>
      </c>
    </row>
    <row r="50" s="46" customFormat="true" ht="19.5" hidden="false" customHeight="true" outlineLevel="0" collapsed="false">
      <c r="A50" s="29" t="n">
        <v>26.2</v>
      </c>
      <c r="B50" s="48" t="s">
        <v>134</v>
      </c>
      <c r="C50" s="31" t="s">
        <v>135</v>
      </c>
      <c r="D50" s="32" t="n">
        <v>120</v>
      </c>
      <c r="E50" s="33" t="s">
        <v>133</v>
      </c>
      <c r="F50" s="32" t="n">
        <v>0</v>
      </c>
      <c r="G50" s="34"/>
      <c r="H50" s="34"/>
      <c r="I50" s="36" t="s">
        <v>43</v>
      </c>
      <c r="J50" s="37" t="n">
        <f aca="false">IF(I50="Less(-)",-1,1)</f>
        <v>1</v>
      </c>
      <c r="K50" s="34" t="s">
        <v>44</v>
      </c>
      <c r="L50" s="34"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56"/>
      <c r="AV50" s="42"/>
      <c r="AW50" s="42"/>
      <c r="AX50" s="42"/>
      <c r="AY50" s="42"/>
      <c r="AZ50" s="42"/>
      <c r="BA50" s="43" t="e">
        <f aca="false">total_amount_ba($B$2,$D$2,D50,F50,J50,K50,M50)</f>
        <v>#VALUE!</v>
      </c>
      <c r="BB50" s="44" t="e">
        <f aca="false">BA50+SUM(N50:AZ50)</f>
        <v>#VALUE!</v>
      </c>
      <c r="BC50" s="45" t="e">
        <f aca="false">SpellNumber(L50,BB50)</f>
        <v>#VALUE!</v>
      </c>
      <c r="IE50" s="47" t="n">
        <v>1.02</v>
      </c>
      <c r="IF50" s="47" t="s">
        <v>56</v>
      </c>
      <c r="IG50" s="47" t="s">
        <v>57</v>
      </c>
      <c r="IH50" s="47" t="n">
        <v>213</v>
      </c>
      <c r="II50" s="47" t="s">
        <v>47</v>
      </c>
    </row>
    <row r="51" s="46" customFormat="true" ht="43.5" hidden="false" customHeight="true" outlineLevel="0" collapsed="false">
      <c r="A51" s="29" t="n">
        <v>27</v>
      </c>
      <c r="B51" s="57" t="s">
        <v>136</v>
      </c>
      <c r="C51" s="31" t="s">
        <v>137</v>
      </c>
      <c r="D51" s="32" t="n">
        <v>40</v>
      </c>
      <c r="E51" s="33" t="s">
        <v>133</v>
      </c>
      <c r="F51" s="32" t="n">
        <v>0</v>
      </c>
      <c r="G51" s="34"/>
      <c r="H51" s="34"/>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61</v>
      </c>
      <c r="IG51" s="47" t="s">
        <v>62</v>
      </c>
      <c r="IH51" s="47" t="n">
        <v>10</v>
      </c>
      <c r="II51" s="47" t="s">
        <v>47</v>
      </c>
    </row>
    <row r="52" s="46" customFormat="true" ht="43.5" hidden="false" customHeight="true" outlineLevel="0" collapsed="false">
      <c r="A52" s="29" t="n">
        <v>28</v>
      </c>
      <c r="B52" s="57" t="s">
        <v>138</v>
      </c>
      <c r="C52" s="31" t="s">
        <v>139</v>
      </c>
      <c r="D52" s="32" t="n">
        <v>80</v>
      </c>
      <c r="E52" s="33" t="s">
        <v>133</v>
      </c>
      <c r="F52" s="32" t="n">
        <v>0</v>
      </c>
      <c r="G52" s="34"/>
      <c r="H52" s="34"/>
      <c r="I52" s="36" t="s">
        <v>43</v>
      </c>
      <c r="J52" s="37" t="n">
        <f aca="false">IF(I52="Less(-)",-1,1)</f>
        <v>1</v>
      </c>
      <c r="K52" s="34" t="s">
        <v>44</v>
      </c>
      <c r="L52" s="34"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3</v>
      </c>
      <c r="IF52" s="47" t="s">
        <v>76</v>
      </c>
      <c r="IG52" s="47" t="s">
        <v>77</v>
      </c>
      <c r="IH52" s="47" t="n">
        <v>10</v>
      </c>
      <c r="II52" s="47" t="s">
        <v>47</v>
      </c>
    </row>
    <row r="53" s="46" customFormat="true" ht="19.5" hidden="false" customHeight="true" outlineLevel="0" collapsed="false">
      <c r="A53" s="29" t="n">
        <v>28.2</v>
      </c>
      <c r="B53" s="48" t="s">
        <v>140</v>
      </c>
      <c r="C53" s="31" t="s">
        <v>141</v>
      </c>
      <c r="D53" s="32" t="n">
        <v>100</v>
      </c>
      <c r="E53" s="33" t="s">
        <v>133</v>
      </c>
      <c r="F53" s="32" t="n">
        <v>0</v>
      </c>
      <c r="G53" s="34"/>
      <c r="H53" s="34"/>
      <c r="I53" s="36" t="s">
        <v>43</v>
      </c>
      <c r="J53" s="37" t="n">
        <f aca="false">IF(I53="Less(-)",-1,1)</f>
        <v>1</v>
      </c>
      <c r="K53" s="34" t="s">
        <v>44</v>
      </c>
      <c r="L53" s="34"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61</v>
      </c>
      <c r="IG53" s="47" t="s">
        <v>62</v>
      </c>
      <c r="IH53" s="47" t="n">
        <v>10</v>
      </c>
      <c r="II53" s="47" t="s">
        <v>47</v>
      </c>
    </row>
    <row r="54" s="46" customFormat="true" ht="18" hidden="false" customHeight="true" outlineLevel="0" collapsed="false">
      <c r="A54" s="29" t="n">
        <v>28.3</v>
      </c>
      <c r="B54" s="48" t="s">
        <v>142</v>
      </c>
      <c r="C54" s="31" t="s">
        <v>143</v>
      </c>
      <c r="D54" s="32" t="n">
        <v>100</v>
      </c>
      <c r="E54" s="33" t="s">
        <v>133</v>
      </c>
      <c r="F54" s="32" t="n">
        <v>0</v>
      </c>
      <c r="G54" s="34"/>
      <c r="H54" s="34"/>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2</v>
      </c>
      <c r="IF54" s="47" t="s">
        <v>61</v>
      </c>
      <c r="IG54" s="47" t="s">
        <v>62</v>
      </c>
      <c r="IH54" s="47" t="n">
        <v>10</v>
      </c>
      <c r="II54" s="47" t="s">
        <v>47</v>
      </c>
    </row>
    <row r="55" s="46" customFormat="true" ht="45" hidden="false" customHeight="true" outlineLevel="0" collapsed="false">
      <c r="A55" s="29" t="n">
        <v>29</v>
      </c>
      <c r="B55" s="48" t="s">
        <v>144</v>
      </c>
      <c r="C55" s="31" t="s">
        <v>145</v>
      </c>
      <c r="D55" s="32" t="n">
        <v>130</v>
      </c>
      <c r="E55" s="33" t="s">
        <v>133</v>
      </c>
      <c r="F55" s="32" t="n">
        <v>0</v>
      </c>
      <c r="G55" s="34"/>
      <c r="H55" s="34"/>
      <c r="I55" s="36" t="s">
        <v>43</v>
      </c>
      <c r="J55" s="37" t="n">
        <f aca="false">IF(I55="Less(-)",-1,1)</f>
        <v>1</v>
      </c>
      <c r="K55" s="34" t="s">
        <v>44</v>
      </c>
      <c r="L55" s="34"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3</v>
      </c>
      <c r="IF55" s="47" t="s">
        <v>76</v>
      </c>
      <c r="IG55" s="47" t="s">
        <v>77</v>
      </c>
      <c r="IH55" s="47" t="n">
        <v>10</v>
      </c>
      <c r="II55" s="47" t="s">
        <v>47</v>
      </c>
    </row>
    <row r="56" s="46" customFormat="true" ht="20.25" hidden="false" customHeight="true" outlineLevel="0" collapsed="false">
      <c r="A56" s="29" t="n">
        <v>29.2</v>
      </c>
      <c r="B56" s="48" t="s">
        <v>146</v>
      </c>
      <c r="C56" s="31" t="s">
        <v>147</v>
      </c>
      <c r="D56" s="32" t="n">
        <v>80</v>
      </c>
      <c r="E56" s="33" t="s">
        <v>133</v>
      </c>
      <c r="F56" s="32" t="n">
        <v>0</v>
      </c>
      <c r="G56" s="34"/>
      <c r="H56" s="34"/>
      <c r="I56" s="36" t="s">
        <v>43</v>
      </c>
      <c r="J56" s="37" t="n">
        <f aca="false">IF(I56="Less(-)",-1,1)</f>
        <v>1</v>
      </c>
      <c r="K56" s="34" t="s">
        <v>44</v>
      </c>
      <c r="L56" s="34"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45</v>
      </c>
      <c r="IG56" s="47" t="s">
        <v>46</v>
      </c>
      <c r="IH56" s="47" t="n">
        <v>123.223</v>
      </c>
      <c r="II56" s="47" t="s">
        <v>47</v>
      </c>
    </row>
    <row r="57" s="46" customFormat="true" ht="42.75" hidden="false" customHeight="true" outlineLevel="0" collapsed="false">
      <c r="A57" s="29" t="n">
        <v>30</v>
      </c>
      <c r="B57" s="48" t="s">
        <v>148</v>
      </c>
      <c r="C57" s="31" t="s">
        <v>149</v>
      </c>
      <c r="D57" s="32" t="n">
        <v>40</v>
      </c>
      <c r="E57" s="33" t="s">
        <v>133</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2</v>
      </c>
      <c r="IF57" s="47" t="s">
        <v>61</v>
      </c>
      <c r="IG57" s="47" t="s">
        <v>62</v>
      </c>
      <c r="IH57" s="47" t="n">
        <v>10</v>
      </c>
      <c r="II57" s="47" t="s">
        <v>47</v>
      </c>
    </row>
    <row r="58" s="46" customFormat="true" ht="57" hidden="false" customHeight="true" outlineLevel="0" collapsed="false">
      <c r="A58" s="29" t="n">
        <v>31</v>
      </c>
      <c r="B58" s="48" t="s">
        <v>150</v>
      </c>
      <c r="C58" s="31" t="s">
        <v>151</v>
      </c>
      <c r="D58" s="32" t="n">
        <v>22</v>
      </c>
      <c r="E58" s="33" t="s">
        <v>133</v>
      </c>
      <c r="F58" s="32" t="n">
        <v>0</v>
      </c>
      <c r="G58" s="34"/>
      <c r="H58" s="35"/>
      <c r="I58" s="36" t="s">
        <v>43</v>
      </c>
      <c r="J58" s="37" t="n">
        <f aca="false">IF(I58="Less(-)",-1,1)</f>
        <v>1</v>
      </c>
      <c r="K58" s="34" t="s">
        <v>44</v>
      </c>
      <c r="L58" s="34"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45</v>
      </c>
      <c r="IG58" s="47" t="s">
        <v>46</v>
      </c>
      <c r="IH58" s="47" t="n">
        <v>123.223</v>
      </c>
      <c r="II58" s="47" t="s">
        <v>47</v>
      </c>
    </row>
    <row r="59" s="46" customFormat="true" ht="68.25" hidden="false" customHeight="true" outlineLevel="0" collapsed="false">
      <c r="A59" s="29" t="n">
        <v>32</v>
      </c>
      <c r="B59" s="48" t="s">
        <v>152</v>
      </c>
      <c r="C59" s="31" t="s">
        <v>153</v>
      </c>
      <c r="D59" s="32" t="n">
        <v>8</v>
      </c>
      <c r="E59" s="33" t="s">
        <v>55</v>
      </c>
      <c r="F59" s="32" t="n">
        <v>0</v>
      </c>
      <c r="G59" s="34"/>
      <c r="H59" s="35"/>
      <c r="I59" s="36" t="s">
        <v>43</v>
      </c>
      <c r="J59" s="37" t="n">
        <f aca="false">IF(I59="Less(-)",-1,1)</f>
        <v>1</v>
      </c>
      <c r="K59" s="34" t="s">
        <v>44</v>
      </c>
      <c r="L59" s="34"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45</v>
      </c>
      <c r="IG59" s="47" t="s">
        <v>46</v>
      </c>
      <c r="IH59" s="47" t="n">
        <v>123.223</v>
      </c>
      <c r="II59" s="47" t="s">
        <v>47</v>
      </c>
    </row>
    <row r="60" s="46" customFormat="true" ht="42.75" hidden="false" customHeight="true" outlineLevel="0" collapsed="false">
      <c r="A60" s="29" t="n">
        <v>33</v>
      </c>
      <c r="B60" s="71" t="s">
        <v>154</v>
      </c>
      <c r="C60" s="31" t="s">
        <v>155</v>
      </c>
      <c r="D60" s="32" t="n">
        <v>30</v>
      </c>
      <c r="E60" s="33" t="s">
        <v>55</v>
      </c>
      <c r="F60" s="32" t="n">
        <v>0</v>
      </c>
      <c r="G60" s="34"/>
      <c r="H60" s="35"/>
      <c r="I60" s="36" t="s">
        <v>43</v>
      </c>
      <c r="J60" s="37" t="n">
        <f aca="false">IF(I60="Less(-)",-1,1)</f>
        <v>1</v>
      </c>
      <c r="K60" s="34" t="s">
        <v>44</v>
      </c>
      <c r="L60" s="34"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45</v>
      </c>
      <c r="IG60" s="47" t="s">
        <v>46</v>
      </c>
      <c r="IH60" s="47" t="n">
        <v>123.223</v>
      </c>
      <c r="II60" s="47" t="s">
        <v>47</v>
      </c>
    </row>
    <row r="61" s="46" customFormat="true" ht="43.5" hidden="false" customHeight="true" outlineLevel="0" collapsed="false">
      <c r="A61" s="29" t="n">
        <v>34</v>
      </c>
      <c r="B61" s="48" t="s">
        <v>156</v>
      </c>
      <c r="C61" s="31" t="s">
        <v>157</v>
      </c>
      <c r="D61" s="32" t="n">
        <v>250</v>
      </c>
      <c r="E61" s="33" t="s">
        <v>158</v>
      </c>
      <c r="F61" s="32" t="n">
        <v>0</v>
      </c>
      <c r="G61" s="34"/>
      <c r="H61" s="35"/>
      <c r="I61" s="36" t="s">
        <v>43</v>
      </c>
      <c r="J61" s="37" t="n">
        <f aca="false">IF(I61="Less(-)",-1,1)</f>
        <v>1</v>
      </c>
      <c r="K61" s="34" t="s">
        <v>44</v>
      </c>
      <c r="L61" s="34"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1</v>
      </c>
      <c r="IF61" s="47" t="s">
        <v>45</v>
      </c>
      <c r="IG61" s="47" t="s">
        <v>46</v>
      </c>
      <c r="IH61" s="47" t="n">
        <v>123.223</v>
      </c>
      <c r="II61" s="47" t="s">
        <v>47</v>
      </c>
    </row>
    <row r="62" s="46" customFormat="true" ht="80.25" hidden="false" customHeight="true" outlineLevel="0" collapsed="false">
      <c r="A62" s="29" t="n">
        <v>35</v>
      </c>
      <c r="B62" s="48" t="s">
        <v>159</v>
      </c>
      <c r="C62" s="31" t="s">
        <v>160</v>
      </c>
      <c r="D62" s="32" t="n">
        <v>100</v>
      </c>
      <c r="E62" s="33" t="s">
        <v>55</v>
      </c>
      <c r="F62" s="32" t="n">
        <v>0</v>
      </c>
      <c r="G62" s="34"/>
      <c r="H62" s="34"/>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2</v>
      </c>
      <c r="IF62" s="47" t="s">
        <v>61</v>
      </c>
      <c r="IG62" s="47" t="s">
        <v>62</v>
      </c>
      <c r="IH62" s="47" t="n">
        <v>10</v>
      </c>
      <c r="II62" s="47" t="s">
        <v>47</v>
      </c>
    </row>
    <row r="63" s="46" customFormat="true" ht="106.5" hidden="false" customHeight="true" outlineLevel="0" collapsed="false">
      <c r="A63" s="29" t="n">
        <v>36</v>
      </c>
      <c r="B63" s="72" t="s">
        <v>161</v>
      </c>
      <c r="C63" s="31" t="s">
        <v>162</v>
      </c>
      <c r="D63" s="32" t="n">
        <v>8</v>
      </c>
      <c r="E63" s="33" t="s">
        <v>55</v>
      </c>
      <c r="F63" s="32" t="n">
        <v>0</v>
      </c>
      <c r="G63" s="34"/>
      <c r="H63" s="34"/>
      <c r="I63" s="36" t="s">
        <v>43</v>
      </c>
      <c r="J63" s="37" t="n">
        <f aca="false">IF(I63="Less(-)",-1,1)</f>
        <v>1</v>
      </c>
      <c r="K63" s="34" t="s">
        <v>44</v>
      </c>
      <c r="L63" s="34"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61</v>
      </c>
      <c r="IG63" s="47" t="s">
        <v>62</v>
      </c>
      <c r="IH63" s="47" t="n">
        <v>10</v>
      </c>
      <c r="II63" s="47" t="s">
        <v>47</v>
      </c>
    </row>
    <row r="64" s="46" customFormat="true" ht="42" hidden="false" customHeight="true" outlineLevel="0" collapsed="false">
      <c r="A64" s="29" t="n">
        <v>37</v>
      </c>
      <c r="B64" s="48" t="s">
        <v>163</v>
      </c>
      <c r="C64" s="31" t="s">
        <v>164</v>
      </c>
      <c r="D64" s="32" t="n">
        <v>60</v>
      </c>
      <c r="E64" s="33" t="s">
        <v>165</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56"/>
      <c r="AV64" s="42"/>
      <c r="AW64" s="42"/>
      <c r="AX64" s="42"/>
      <c r="AY64" s="42"/>
      <c r="AZ64" s="42"/>
      <c r="BA64" s="43" t="e">
        <f aca="false">total_amount_ba($B$2,$D$2,D64,F64,J64,K64,M64)</f>
        <v>#VALUE!</v>
      </c>
      <c r="BB64" s="44" t="e">
        <f aca="false">BA64+SUM(N64:AZ64)</f>
        <v>#VALUE!</v>
      </c>
      <c r="BC64" s="45" t="e">
        <f aca="false">SpellNumber(L64,BB64)</f>
        <v>#VALUE!</v>
      </c>
      <c r="IE64" s="47" t="n">
        <v>1.02</v>
      </c>
      <c r="IF64" s="47" t="s">
        <v>56</v>
      </c>
      <c r="IG64" s="47" t="s">
        <v>57</v>
      </c>
      <c r="IH64" s="47" t="n">
        <v>213</v>
      </c>
      <c r="II64" s="47" t="s">
        <v>47</v>
      </c>
    </row>
    <row r="65" s="46" customFormat="true" ht="57" hidden="false" customHeight="true" outlineLevel="0" collapsed="false">
      <c r="A65" s="29" t="n">
        <v>38</v>
      </c>
      <c r="B65" s="48" t="s">
        <v>166</v>
      </c>
      <c r="C65" s="31" t="s">
        <v>167</v>
      </c>
      <c r="D65" s="32" t="n">
        <v>60</v>
      </c>
      <c r="E65" s="33" t="s">
        <v>165</v>
      </c>
      <c r="F65" s="32" t="n">
        <v>0</v>
      </c>
      <c r="G65" s="34"/>
      <c r="H65" s="35"/>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45</v>
      </c>
      <c r="IG65" s="47" t="s">
        <v>46</v>
      </c>
      <c r="IH65" s="47" t="n">
        <v>123.223</v>
      </c>
      <c r="II65" s="47" t="s">
        <v>47</v>
      </c>
    </row>
    <row r="66" s="46" customFormat="true" ht="16.5" hidden="false" customHeight="true" outlineLevel="0" collapsed="false">
      <c r="A66" s="29" t="n">
        <v>38.2</v>
      </c>
      <c r="B66" s="57" t="s">
        <v>168</v>
      </c>
      <c r="C66" s="31" t="s">
        <v>169</v>
      </c>
      <c r="D66" s="32" t="n">
        <v>60</v>
      </c>
      <c r="E66" s="33" t="s">
        <v>165</v>
      </c>
      <c r="F66" s="32" t="n">
        <v>0</v>
      </c>
      <c r="G66" s="34"/>
      <c r="H66" s="34"/>
      <c r="I66" s="36" t="s">
        <v>43</v>
      </c>
      <c r="J66" s="37" t="n">
        <f aca="false">IF(I66="Less(-)",-1,1)</f>
        <v>1</v>
      </c>
      <c r="K66" s="34" t="s">
        <v>44</v>
      </c>
      <c r="L66" s="34"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61</v>
      </c>
      <c r="IG66" s="47" t="s">
        <v>62</v>
      </c>
      <c r="IH66" s="47" t="n">
        <v>10</v>
      </c>
      <c r="II66" s="47" t="s">
        <v>47</v>
      </c>
    </row>
    <row r="67" s="46" customFormat="true" ht="78.75" hidden="false" customHeight="true" outlineLevel="0" collapsed="false">
      <c r="A67" s="29" t="n">
        <v>39</v>
      </c>
      <c r="B67" s="48" t="s">
        <v>170</v>
      </c>
      <c r="C67" s="31" t="s">
        <v>171</v>
      </c>
      <c r="D67" s="32" t="n">
        <v>40</v>
      </c>
      <c r="E67" s="33" t="s">
        <v>133</v>
      </c>
      <c r="F67" s="32" t="n">
        <v>0</v>
      </c>
      <c r="G67" s="34"/>
      <c r="H67" s="35"/>
      <c r="I67" s="36" t="s">
        <v>43</v>
      </c>
      <c r="J67" s="37" t="n">
        <f aca="false">IF(I67="Less(-)",-1,1)</f>
        <v>1</v>
      </c>
      <c r="K67" s="34" t="s">
        <v>44</v>
      </c>
      <c r="L67" s="34" t="s">
        <v>4</v>
      </c>
      <c r="M67" s="38"/>
      <c r="N67" s="39"/>
      <c r="O67" s="39"/>
      <c r="P67" s="67"/>
      <c r="Q67" s="39"/>
      <c r="R67" s="39"/>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45</v>
      </c>
      <c r="IG67" s="47" t="s">
        <v>46</v>
      </c>
      <c r="IH67" s="47" t="n">
        <v>123.223</v>
      </c>
      <c r="II67" s="47" t="s">
        <v>47</v>
      </c>
    </row>
    <row r="68" s="46" customFormat="true" ht="26.25" hidden="false" customHeight="true" outlineLevel="0" collapsed="false">
      <c r="A68" s="29" t="n">
        <v>39.2</v>
      </c>
      <c r="B68" s="73" t="s">
        <v>172</v>
      </c>
      <c r="C68" s="31" t="s">
        <v>173</v>
      </c>
      <c r="D68" s="32" t="n">
        <v>40</v>
      </c>
      <c r="E68" s="33" t="s">
        <v>133</v>
      </c>
      <c r="F68" s="32" t="n">
        <v>0</v>
      </c>
      <c r="G68" s="34"/>
      <c r="H68" s="34"/>
      <c r="I68" s="36" t="s">
        <v>43</v>
      </c>
      <c r="J68" s="37" t="n">
        <f aca="false">IF(I68="Less(-)",-1,1)</f>
        <v>1</v>
      </c>
      <c r="K68" s="34" t="s">
        <v>44</v>
      </c>
      <c r="L68" s="34" t="s">
        <v>4</v>
      </c>
      <c r="M68" s="38"/>
      <c r="N68" s="39"/>
      <c r="O68" s="39"/>
      <c r="P68" s="67"/>
      <c r="Q68" s="39"/>
      <c r="R68" s="39"/>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74" t="e">
        <f aca="false">total_amount_ba($B$2,$D$2,D68,F68,J68,K68,M68)</f>
        <v>#VALUE!</v>
      </c>
      <c r="BB68" s="75" t="e">
        <f aca="false">BA68+SUM(N68:AZ68)</f>
        <v>#VALUE!</v>
      </c>
      <c r="BC68" s="45" t="e">
        <f aca="false">SpellNumber(L68,BB68)</f>
        <v>#VALUE!</v>
      </c>
      <c r="IE68" s="47" t="n">
        <v>1.02</v>
      </c>
      <c r="IF68" s="47" t="s">
        <v>56</v>
      </c>
      <c r="IG68" s="47" t="s">
        <v>57</v>
      </c>
      <c r="IH68" s="47" t="n">
        <v>213</v>
      </c>
      <c r="II68" s="47" t="s">
        <v>47</v>
      </c>
    </row>
    <row r="69" s="46" customFormat="true" ht="84" hidden="false" customHeight="true" outlineLevel="0" collapsed="false">
      <c r="A69" s="29" t="n">
        <v>40</v>
      </c>
      <c r="B69" s="68" t="s">
        <v>174</v>
      </c>
      <c r="C69" s="31" t="s">
        <v>175</v>
      </c>
      <c r="D69" s="32" t="n">
        <v>15</v>
      </c>
      <c r="E69" s="33" t="s">
        <v>133</v>
      </c>
      <c r="F69" s="32" t="n">
        <v>0</v>
      </c>
      <c r="G69" s="34"/>
      <c r="H69" s="34"/>
      <c r="I69" s="36" t="s">
        <v>43</v>
      </c>
      <c r="J69" s="37" t="n">
        <f aca="false">IF(I69="Less(-)",-1,1)</f>
        <v>1</v>
      </c>
      <c r="K69" s="34" t="s">
        <v>44</v>
      </c>
      <c r="L69" s="34"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3</v>
      </c>
      <c r="IF69" s="47" t="s">
        <v>76</v>
      </c>
      <c r="IG69" s="47" t="s">
        <v>77</v>
      </c>
      <c r="IH69" s="47" t="n">
        <v>10</v>
      </c>
      <c r="II69" s="47" t="s">
        <v>47</v>
      </c>
    </row>
    <row r="70" s="46" customFormat="true" ht="16.5" hidden="false" customHeight="true" outlineLevel="0" collapsed="false">
      <c r="A70" s="29" t="n">
        <v>40.2</v>
      </c>
      <c r="B70" s="48" t="s">
        <v>176</v>
      </c>
      <c r="C70" s="31" t="s">
        <v>177</v>
      </c>
      <c r="D70" s="32" t="n">
        <v>15</v>
      </c>
      <c r="E70" s="33" t="s">
        <v>133</v>
      </c>
      <c r="F70" s="32" t="n">
        <v>0</v>
      </c>
      <c r="G70" s="34"/>
      <c r="H70" s="34"/>
      <c r="I70" s="36" t="s">
        <v>43</v>
      </c>
      <c r="J70" s="37" t="n">
        <f aca="false">IF(I70="Less(-)",-1,1)</f>
        <v>1</v>
      </c>
      <c r="K70" s="34" t="s">
        <v>44</v>
      </c>
      <c r="L70" s="34"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45</v>
      </c>
      <c r="IG70" s="47" t="s">
        <v>46</v>
      </c>
      <c r="IH70" s="47" t="n">
        <v>123.223</v>
      </c>
      <c r="II70" s="47" t="s">
        <v>47</v>
      </c>
    </row>
    <row r="71" s="46" customFormat="true" ht="19.5" hidden="false" customHeight="true" outlineLevel="0" collapsed="false">
      <c r="A71" s="29" t="n">
        <v>41</v>
      </c>
      <c r="B71" s="48" t="s">
        <v>178</v>
      </c>
      <c r="C71" s="31" t="s">
        <v>179</v>
      </c>
      <c r="D71" s="32" t="n">
        <v>150</v>
      </c>
      <c r="E71" s="33" t="s">
        <v>55</v>
      </c>
      <c r="F71" s="32" t="n">
        <v>0</v>
      </c>
      <c r="G71" s="34"/>
      <c r="H71" s="35"/>
      <c r="I71" s="36" t="s">
        <v>43</v>
      </c>
      <c r="J71" s="37" t="n">
        <f aca="false">IF(I71="Less(-)",-1,1)</f>
        <v>1</v>
      </c>
      <c r="K71" s="34" t="s">
        <v>44</v>
      </c>
      <c r="L71" s="34"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45</v>
      </c>
      <c r="IG71" s="47" t="s">
        <v>46</v>
      </c>
      <c r="IH71" s="47" t="n">
        <v>123.223</v>
      </c>
      <c r="II71" s="47" t="s">
        <v>47</v>
      </c>
    </row>
    <row r="72" s="46" customFormat="true" ht="18.75" hidden="false" customHeight="true" outlineLevel="0" collapsed="false">
      <c r="A72" s="29" t="n">
        <v>42</v>
      </c>
      <c r="B72" s="48" t="s">
        <v>180</v>
      </c>
      <c r="C72" s="31" t="s">
        <v>181</v>
      </c>
      <c r="D72" s="32" t="n">
        <v>18</v>
      </c>
      <c r="E72" s="33" t="s">
        <v>55</v>
      </c>
      <c r="F72" s="32" t="n">
        <v>0</v>
      </c>
      <c r="G72" s="34"/>
      <c r="H72" s="34"/>
      <c r="I72" s="36" t="s">
        <v>43</v>
      </c>
      <c r="J72" s="37" t="n">
        <f aca="false">IF(I72="Less(-)",-1,1)</f>
        <v>1</v>
      </c>
      <c r="K72" s="34" t="s">
        <v>44</v>
      </c>
      <c r="L72" s="34"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7</v>
      </c>
    </row>
    <row r="73" s="46" customFormat="true" ht="71.25" hidden="false" customHeight="true" outlineLevel="0" collapsed="false">
      <c r="A73" s="29" t="n">
        <v>43</v>
      </c>
      <c r="B73" s="76" t="s">
        <v>182</v>
      </c>
      <c r="C73" s="31" t="s">
        <v>183</v>
      </c>
      <c r="D73" s="32" t="n">
        <v>50</v>
      </c>
      <c r="E73" s="33" t="s">
        <v>55</v>
      </c>
      <c r="F73" s="32" t="n">
        <v>0</v>
      </c>
      <c r="G73" s="34"/>
      <c r="H73" s="35"/>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1</v>
      </c>
      <c r="IF73" s="47" t="s">
        <v>45</v>
      </c>
      <c r="IG73" s="47" t="s">
        <v>46</v>
      </c>
      <c r="IH73" s="47" t="n">
        <v>123.223</v>
      </c>
      <c r="II73" s="47" t="s">
        <v>47</v>
      </c>
    </row>
    <row r="74" s="46" customFormat="true" ht="44.25" hidden="false" customHeight="true" outlineLevel="0" collapsed="false">
      <c r="A74" s="29" t="n">
        <v>44</v>
      </c>
      <c r="B74" s="57" t="s">
        <v>184</v>
      </c>
      <c r="C74" s="31" t="s">
        <v>185</v>
      </c>
      <c r="D74" s="32" t="n">
        <v>100</v>
      </c>
      <c r="E74" s="33" t="s">
        <v>55</v>
      </c>
      <c r="F74" s="32" t="n">
        <v>0</v>
      </c>
      <c r="G74" s="34"/>
      <c r="H74" s="35"/>
      <c r="I74" s="36" t="s">
        <v>43</v>
      </c>
      <c r="J74" s="37" t="n">
        <f aca="false">IF(I74="Less(-)",-1,1)</f>
        <v>1</v>
      </c>
      <c r="K74" s="34" t="s">
        <v>44</v>
      </c>
      <c r="L74" s="34"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1</v>
      </c>
      <c r="IF74" s="47" t="s">
        <v>45</v>
      </c>
      <c r="IG74" s="47" t="s">
        <v>46</v>
      </c>
      <c r="IH74" s="47" t="n">
        <v>123.223</v>
      </c>
      <c r="II74" s="47" t="s">
        <v>47</v>
      </c>
    </row>
    <row r="75" s="46" customFormat="true" ht="45" hidden="false" customHeight="true" outlineLevel="0" collapsed="false">
      <c r="A75" s="29" t="n">
        <v>45</v>
      </c>
      <c r="B75" s="48" t="s">
        <v>186</v>
      </c>
      <c r="C75" s="31" t="s">
        <v>187</v>
      </c>
      <c r="D75" s="32" t="n">
        <v>100</v>
      </c>
      <c r="E75" s="33" t="s">
        <v>55</v>
      </c>
      <c r="F75" s="32" t="n">
        <v>0</v>
      </c>
      <c r="G75" s="34"/>
      <c r="H75" s="35"/>
      <c r="I75" s="36" t="s">
        <v>43</v>
      </c>
      <c r="J75" s="37" t="n">
        <f aca="false">IF(I75="Less(-)",-1,1)</f>
        <v>1</v>
      </c>
      <c r="K75" s="34" t="s">
        <v>44</v>
      </c>
      <c r="L75" s="34"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45</v>
      </c>
      <c r="IG75" s="47" t="s">
        <v>46</v>
      </c>
      <c r="IH75" s="47" t="n">
        <v>123.223</v>
      </c>
      <c r="II75" s="47" t="s">
        <v>47</v>
      </c>
    </row>
    <row r="76" s="46" customFormat="true" ht="44.25" hidden="false" customHeight="true" outlineLevel="0" collapsed="false">
      <c r="A76" s="29" t="n">
        <v>46</v>
      </c>
      <c r="B76" s="48" t="s">
        <v>188</v>
      </c>
      <c r="C76" s="31" t="s">
        <v>189</v>
      </c>
      <c r="D76" s="32" t="n">
        <v>250</v>
      </c>
      <c r="E76" s="33" t="s">
        <v>55</v>
      </c>
      <c r="F76" s="32" t="n">
        <v>0</v>
      </c>
      <c r="G76" s="34"/>
      <c r="H76" s="34"/>
      <c r="I76" s="36" t="s">
        <v>43</v>
      </c>
      <c r="J76" s="37" t="n">
        <f aca="false">IF(I76="Less(-)",-1,1)</f>
        <v>1</v>
      </c>
      <c r="K76" s="34" t="s">
        <v>44</v>
      </c>
      <c r="L76" s="34"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2</v>
      </c>
      <c r="IF76" s="47" t="s">
        <v>61</v>
      </c>
      <c r="IG76" s="47" t="s">
        <v>62</v>
      </c>
      <c r="IH76" s="47" t="n">
        <v>10</v>
      </c>
      <c r="II76" s="47" t="s">
        <v>47</v>
      </c>
    </row>
    <row r="77" s="46" customFormat="true" ht="21.75" hidden="false" customHeight="true" outlineLevel="0" collapsed="false">
      <c r="A77" s="77" t="n">
        <v>47</v>
      </c>
      <c r="B77" s="48" t="s">
        <v>190</v>
      </c>
      <c r="C77" s="31" t="s">
        <v>191</v>
      </c>
      <c r="D77" s="32" t="n">
        <v>100</v>
      </c>
      <c r="E77" s="33" t="s">
        <v>55</v>
      </c>
      <c r="F77" s="32" t="n">
        <v>0</v>
      </c>
      <c r="G77" s="34"/>
      <c r="H77" s="35"/>
      <c r="I77" s="36" t="s">
        <v>43</v>
      </c>
      <c r="J77" s="37" t="n">
        <f aca="false">IF(I77="Less(-)",-1,1)</f>
        <v>1</v>
      </c>
      <c r="K77" s="34" t="s">
        <v>44</v>
      </c>
      <c r="L77" s="34"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45</v>
      </c>
      <c r="IG77" s="47" t="s">
        <v>46</v>
      </c>
      <c r="IH77" s="47" t="n">
        <v>123.223</v>
      </c>
      <c r="II77" s="47" t="s">
        <v>47</v>
      </c>
    </row>
    <row r="78" s="46" customFormat="true" ht="71.25" hidden="false" customHeight="true" outlineLevel="0" collapsed="false">
      <c r="A78" s="29" t="n">
        <v>48</v>
      </c>
      <c r="B78" s="76" t="s">
        <v>192</v>
      </c>
      <c r="C78" s="31" t="s">
        <v>193</v>
      </c>
      <c r="D78" s="32" t="n">
        <v>8000</v>
      </c>
      <c r="E78" s="33" t="s">
        <v>118</v>
      </c>
      <c r="F78" s="32" t="n">
        <v>0</v>
      </c>
      <c r="G78" s="34"/>
      <c r="H78" s="34"/>
      <c r="I78" s="36" t="s">
        <v>43</v>
      </c>
      <c r="J78" s="37" t="n">
        <f aca="false">IF(I78="Less(-)",-1,1)</f>
        <v>1</v>
      </c>
      <c r="K78" s="34" t="s">
        <v>44</v>
      </c>
      <c r="L78" s="34"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2</v>
      </c>
      <c r="IF78" s="47" t="s">
        <v>61</v>
      </c>
      <c r="IG78" s="47" t="s">
        <v>62</v>
      </c>
      <c r="IH78" s="47" t="n">
        <v>10</v>
      </c>
      <c r="II78" s="47" t="s">
        <v>47</v>
      </c>
    </row>
    <row r="79" s="46" customFormat="true" ht="71.25" hidden="false" customHeight="true" outlineLevel="0" collapsed="false">
      <c r="A79" s="29" t="n">
        <v>49</v>
      </c>
      <c r="B79" s="48" t="s">
        <v>194</v>
      </c>
      <c r="C79" s="31" t="s">
        <v>195</v>
      </c>
      <c r="D79" s="32" t="n">
        <v>170</v>
      </c>
      <c r="E79" s="33" t="s">
        <v>196</v>
      </c>
      <c r="F79" s="32" t="n">
        <v>0</v>
      </c>
      <c r="G79" s="34"/>
      <c r="H79" s="34"/>
      <c r="I79" s="36" t="s">
        <v>43</v>
      </c>
      <c r="J79" s="37" t="n">
        <f aca="false">IF(I79="Less(-)",-1,1)</f>
        <v>1</v>
      </c>
      <c r="K79" s="34" t="s">
        <v>44</v>
      </c>
      <c r="L79" s="34" t="s">
        <v>4</v>
      </c>
      <c r="M79" s="38"/>
      <c r="N79" s="39"/>
      <c r="O79" s="39"/>
      <c r="P79" s="67"/>
      <c r="Q79" s="39"/>
      <c r="R79" s="39"/>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2</v>
      </c>
      <c r="IF79" s="47" t="s">
        <v>61</v>
      </c>
      <c r="IG79" s="47" t="s">
        <v>62</v>
      </c>
      <c r="IH79" s="47" t="n">
        <v>10</v>
      </c>
      <c r="II79" s="47" t="s">
        <v>47</v>
      </c>
    </row>
    <row r="80" s="46" customFormat="true" ht="33" hidden="false" customHeight="true" outlineLevel="0" collapsed="false">
      <c r="A80" s="29" t="n">
        <v>50</v>
      </c>
      <c r="B80" s="48" t="s">
        <v>197</v>
      </c>
      <c r="C80" s="31" t="s">
        <v>198</v>
      </c>
      <c r="D80" s="32" t="n">
        <v>2000</v>
      </c>
      <c r="E80" s="33" t="s">
        <v>55</v>
      </c>
      <c r="F80" s="32" t="n">
        <v>0</v>
      </c>
      <c r="G80" s="34"/>
      <c r="H80" s="34"/>
      <c r="I80" s="36" t="s">
        <v>43</v>
      </c>
      <c r="J80" s="37" t="n">
        <f aca="false">IF(I80="Less(-)",-1,1)</f>
        <v>1</v>
      </c>
      <c r="K80" s="34" t="s">
        <v>44</v>
      </c>
      <c r="L80" s="34"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1</v>
      </c>
      <c r="IF80" s="47" t="s">
        <v>45</v>
      </c>
      <c r="IG80" s="47" t="s">
        <v>46</v>
      </c>
      <c r="IH80" s="47" t="n">
        <v>123.223</v>
      </c>
      <c r="II80" s="47" t="s">
        <v>47</v>
      </c>
    </row>
    <row r="81" s="46" customFormat="true" ht="54.75" hidden="false" customHeight="true" outlineLevel="0" collapsed="false">
      <c r="A81" s="29" t="n">
        <v>51</v>
      </c>
      <c r="B81" s="48" t="s">
        <v>199</v>
      </c>
      <c r="C81" s="31" t="s">
        <v>200</v>
      </c>
      <c r="D81" s="32" t="n">
        <v>100</v>
      </c>
      <c r="E81" s="33" t="s">
        <v>55</v>
      </c>
      <c r="F81" s="32" t="n">
        <v>0</v>
      </c>
      <c r="G81" s="34"/>
      <c r="H81" s="34"/>
      <c r="I81" s="36" t="s">
        <v>43</v>
      </c>
      <c r="J81" s="37" t="n">
        <f aca="false">IF(I81="Less(-)",-1,1)</f>
        <v>1</v>
      </c>
      <c r="K81" s="34" t="s">
        <v>44</v>
      </c>
      <c r="L81" s="34"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56"/>
      <c r="AV81" s="42"/>
      <c r="AW81" s="42"/>
      <c r="AX81" s="42"/>
      <c r="AY81" s="42"/>
      <c r="AZ81" s="42"/>
      <c r="BA81" s="43" t="e">
        <f aca="false">total_amount_ba($B$2,$D$2,D81,F81,J81,K81,M81)</f>
        <v>#VALUE!</v>
      </c>
      <c r="BB81" s="44" t="e">
        <f aca="false">BA81+SUM(N81:AZ81)</f>
        <v>#VALUE!</v>
      </c>
      <c r="BC81" s="45" t="e">
        <f aca="false">SpellNumber(L81,BB81)</f>
        <v>#VALUE!</v>
      </c>
      <c r="IE81" s="47" t="n">
        <v>1.02</v>
      </c>
      <c r="IF81" s="47" t="s">
        <v>56</v>
      </c>
      <c r="IG81" s="47" t="s">
        <v>57</v>
      </c>
      <c r="IH81" s="47" t="n">
        <v>213</v>
      </c>
      <c r="II81" s="47" t="s">
        <v>47</v>
      </c>
    </row>
    <row r="82" s="46" customFormat="true" ht="72" hidden="false" customHeight="true" outlineLevel="0" collapsed="false">
      <c r="A82" s="29" t="n">
        <v>52</v>
      </c>
      <c r="B82" s="48" t="s">
        <v>201</v>
      </c>
      <c r="C82" s="31" t="s">
        <v>202</v>
      </c>
      <c r="D82" s="32" t="n">
        <v>130</v>
      </c>
      <c r="E82" s="33" t="s">
        <v>55</v>
      </c>
      <c r="F82" s="32" t="n">
        <v>0</v>
      </c>
      <c r="G82" s="34"/>
      <c r="H82" s="34"/>
      <c r="I82" s="36" t="s">
        <v>43</v>
      </c>
      <c r="J82" s="37" t="n">
        <f aca="false">IF(I82="Less(-)",-1,1)</f>
        <v>1</v>
      </c>
      <c r="K82" s="34" t="s">
        <v>44</v>
      </c>
      <c r="L82" s="34"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1.02</v>
      </c>
      <c r="IF82" s="47" t="s">
        <v>56</v>
      </c>
      <c r="IG82" s="47" t="s">
        <v>57</v>
      </c>
      <c r="IH82" s="47" t="n">
        <v>213</v>
      </c>
      <c r="II82" s="47" t="s">
        <v>47</v>
      </c>
    </row>
    <row r="83" s="46" customFormat="true" ht="33" hidden="false" customHeight="true" outlineLevel="0" collapsed="false">
      <c r="A83" s="29" t="n">
        <v>53</v>
      </c>
      <c r="B83" s="48" t="s">
        <v>203</v>
      </c>
      <c r="C83" s="31" t="s">
        <v>204</v>
      </c>
      <c r="D83" s="32" t="n">
        <v>35</v>
      </c>
      <c r="E83" s="33" t="s">
        <v>55</v>
      </c>
      <c r="F83" s="32" t="n">
        <v>0</v>
      </c>
      <c r="G83" s="34"/>
      <c r="H83" s="34"/>
      <c r="I83" s="36" t="s">
        <v>43</v>
      </c>
      <c r="J83" s="37" t="n">
        <f aca="false">IF(I83="Less(-)",-1,1)</f>
        <v>1</v>
      </c>
      <c r="K83" s="34" t="s">
        <v>44</v>
      </c>
      <c r="L83" s="34"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3</v>
      </c>
      <c r="IF83" s="47" t="s">
        <v>76</v>
      </c>
      <c r="IG83" s="47" t="s">
        <v>77</v>
      </c>
      <c r="IH83" s="47" t="n">
        <v>10</v>
      </c>
      <c r="II83" s="47" t="s">
        <v>47</v>
      </c>
    </row>
    <row r="84" s="46" customFormat="true" ht="48" hidden="false" customHeight="true" outlineLevel="0" collapsed="false">
      <c r="A84" s="29" t="n">
        <v>54</v>
      </c>
      <c r="B84" s="48" t="s">
        <v>205</v>
      </c>
      <c r="C84" s="31" t="s">
        <v>206</v>
      </c>
      <c r="D84" s="32" t="n">
        <v>150</v>
      </c>
      <c r="E84" s="33" t="s">
        <v>115</v>
      </c>
      <c r="F84" s="32" t="n">
        <v>0</v>
      </c>
      <c r="G84" s="34"/>
      <c r="H84" s="35"/>
      <c r="I84" s="36" t="s">
        <v>43</v>
      </c>
      <c r="J84" s="37" t="n">
        <f aca="false">IF(I84="Less(-)",-1,1)</f>
        <v>1</v>
      </c>
      <c r="K84" s="34" t="s">
        <v>44</v>
      </c>
      <c r="L84" s="34"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45</v>
      </c>
      <c r="IG84" s="47" t="s">
        <v>46</v>
      </c>
      <c r="IH84" s="47" t="n">
        <v>123.223</v>
      </c>
      <c r="II84" s="47" t="s">
        <v>47</v>
      </c>
    </row>
    <row r="85" s="46" customFormat="true" ht="94.5" hidden="false" customHeight="true" outlineLevel="0" collapsed="false">
      <c r="A85" s="29" t="n">
        <v>55</v>
      </c>
      <c r="B85" s="48" t="s">
        <v>207</v>
      </c>
      <c r="C85" s="31" t="s">
        <v>208</v>
      </c>
      <c r="D85" s="32" t="n">
        <v>400</v>
      </c>
      <c r="E85" s="33" t="s">
        <v>60</v>
      </c>
      <c r="F85" s="32" t="n">
        <v>0</v>
      </c>
      <c r="G85" s="34"/>
      <c r="H85" s="34"/>
      <c r="I85" s="36" t="s">
        <v>43</v>
      </c>
      <c r="J85" s="37" t="n">
        <f aca="false">IF(I85="Less(-)",-1,1)</f>
        <v>1</v>
      </c>
      <c r="K85" s="34" t="s">
        <v>44</v>
      </c>
      <c r="L85" s="34"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2</v>
      </c>
      <c r="IF85" s="47" t="s">
        <v>56</v>
      </c>
      <c r="IG85" s="47" t="s">
        <v>57</v>
      </c>
      <c r="IH85" s="47" t="n">
        <v>213</v>
      </c>
      <c r="II85" s="47" t="s">
        <v>47</v>
      </c>
    </row>
    <row r="86" s="46" customFormat="true" ht="32.25" hidden="false" customHeight="true" outlineLevel="0" collapsed="false">
      <c r="A86" s="29" t="n">
        <v>56</v>
      </c>
      <c r="B86" s="78" t="s">
        <v>209</v>
      </c>
      <c r="C86" s="31" t="s">
        <v>210</v>
      </c>
      <c r="D86" s="32" t="n">
        <v>20</v>
      </c>
      <c r="E86" s="33" t="s">
        <v>115</v>
      </c>
      <c r="F86" s="32" t="n">
        <v>0</v>
      </c>
      <c r="G86" s="34"/>
      <c r="H86" s="34"/>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2</v>
      </c>
      <c r="IF86" s="47" t="s">
        <v>61</v>
      </c>
      <c r="IG86" s="47" t="s">
        <v>62</v>
      </c>
      <c r="IH86" s="47" t="n">
        <v>10</v>
      </c>
      <c r="II86" s="47" t="s">
        <v>47</v>
      </c>
    </row>
    <row r="87" s="46" customFormat="true" ht="175.5" hidden="false" customHeight="true" outlineLevel="0" collapsed="false">
      <c r="A87" s="29" t="n">
        <v>57</v>
      </c>
      <c r="B87" s="48" t="s">
        <v>211</v>
      </c>
      <c r="C87" s="31" t="s">
        <v>212</v>
      </c>
      <c r="D87" s="32" t="n">
        <v>100</v>
      </c>
      <c r="E87" s="33" t="s">
        <v>55</v>
      </c>
      <c r="F87" s="32" t="n">
        <v>0</v>
      </c>
      <c r="G87" s="34"/>
      <c r="H87" s="34"/>
      <c r="I87" s="36" t="s">
        <v>43</v>
      </c>
      <c r="J87" s="37" t="n">
        <f aca="false">IF(I87="Less(-)",-1,1)</f>
        <v>1</v>
      </c>
      <c r="K87" s="34" t="s">
        <v>44</v>
      </c>
      <c r="L87" s="34" t="s">
        <v>4</v>
      </c>
      <c r="M87" s="38"/>
      <c r="N87" s="39"/>
      <c r="O87" s="39"/>
      <c r="P87" s="67"/>
      <c r="Q87" s="39"/>
      <c r="R87" s="39"/>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3</v>
      </c>
      <c r="IF87" s="47" t="s">
        <v>76</v>
      </c>
      <c r="IG87" s="47" t="s">
        <v>77</v>
      </c>
      <c r="IH87" s="47" t="n">
        <v>10</v>
      </c>
      <c r="II87" s="47" t="s">
        <v>47</v>
      </c>
    </row>
    <row r="88" s="46" customFormat="true" ht="42.75" hidden="false" customHeight="true" outlineLevel="0" collapsed="false">
      <c r="A88" s="29" t="n">
        <v>58</v>
      </c>
      <c r="B88" s="68" t="s">
        <v>213</v>
      </c>
      <c r="C88" s="31" t="s">
        <v>214</v>
      </c>
      <c r="D88" s="32" t="n">
        <v>9</v>
      </c>
      <c r="E88" s="33" t="s">
        <v>52</v>
      </c>
      <c r="F88" s="32" t="n">
        <v>0</v>
      </c>
      <c r="G88" s="34"/>
      <c r="H88" s="34"/>
      <c r="I88" s="36" t="s">
        <v>43</v>
      </c>
      <c r="J88" s="37" t="n">
        <f aca="false">IF(I88="Less(-)",-1,1)</f>
        <v>1</v>
      </c>
      <c r="K88" s="34" t="s">
        <v>44</v>
      </c>
      <c r="L88" s="34"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45</v>
      </c>
      <c r="IG88" s="47" t="s">
        <v>46</v>
      </c>
      <c r="IH88" s="47" t="n">
        <v>123.223</v>
      </c>
      <c r="II88" s="47" t="s">
        <v>47</v>
      </c>
    </row>
    <row r="89" s="46" customFormat="true" ht="43.5" hidden="false" customHeight="true" outlineLevel="0" collapsed="false">
      <c r="A89" s="29" t="n">
        <v>59</v>
      </c>
      <c r="B89" s="48" t="s">
        <v>215</v>
      </c>
      <c r="C89" s="31" t="s">
        <v>216</v>
      </c>
      <c r="D89" s="32" t="n">
        <v>2</v>
      </c>
      <c r="E89" s="33" t="s">
        <v>52</v>
      </c>
      <c r="F89" s="32" t="n">
        <v>0</v>
      </c>
      <c r="G89" s="34"/>
      <c r="H89" s="34"/>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2</v>
      </c>
      <c r="IF89" s="47" t="s">
        <v>61</v>
      </c>
      <c r="IG89" s="47" t="s">
        <v>62</v>
      </c>
      <c r="IH89" s="47" t="n">
        <v>10</v>
      </c>
      <c r="II89" s="47" t="s">
        <v>47</v>
      </c>
    </row>
    <row r="90" s="46" customFormat="true" ht="59.25" hidden="false" customHeight="true" outlineLevel="0" collapsed="false">
      <c r="A90" s="29" t="n">
        <v>60</v>
      </c>
      <c r="B90" s="68" t="s">
        <v>217</v>
      </c>
      <c r="C90" s="31" t="s">
        <v>218</v>
      </c>
      <c r="D90" s="32" t="n">
        <v>4</v>
      </c>
      <c r="E90" s="33" t="s">
        <v>52</v>
      </c>
      <c r="F90" s="32" t="n">
        <v>0</v>
      </c>
      <c r="G90" s="34"/>
      <c r="H90" s="34"/>
      <c r="I90" s="36" t="s">
        <v>43</v>
      </c>
      <c r="J90" s="37" t="n">
        <f aca="false">IF(I90="Less(-)",-1,1)</f>
        <v>1</v>
      </c>
      <c r="K90" s="34" t="s">
        <v>44</v>
      </c>
      <c r="L90" s="34"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3</v>
      </c>
      <c r="IF90" s="47" t="s">
        <v>76</v>
      </c>
      <c r="IG90" s="47" t="s">
        <v>77</v>
      </c>
      <c r="IH90" s="47" t="n">
        <v>10</v>
      </c>
      <c r="II90" s="47" t="s">
        <v>47</v>
      </c>
    </row>
    <row r="91" s="46" customFormat="true" ht="43.5" hidden="false" customHeight="true" outlineLevel="0" collapsed="false">
      <c r="A91" s="29" t="n">
        <v>61</v>
      </c>
      <c r="B91" s="68" t="s">
        <v>219</v>
      </c>
      <c r="C91" s="31" t="s">
        <v>220</v>
      </c>
      <c r="D91" s="32" t="n">
        <v>15</v>
      </c>
      <c r="E91" s="33" t="s">
        <v>118</v>
      </c>
      <c r="F91" s="32" t="n">
        <v>0</v>
      </c>
      <c r="G91" s="34"/>
      <c r="H91" s="35"/>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32.25" hidden="false" customHeight="true" outlineLevel="0" collapsed="false">
      <c r="A92" s="29" t="n">
        <v>62</v>
      </c>
      <c r="B92" s="57" t="s">
        <v>221</v>
      </c>
      <c r="C92" s="31" t="s">
        <v>222</v>
      </c>
      <c r="D92" s="32" t="n">
        <v>75</v>
      </c>
      <c r="E92" s="33" t="s">
        <v>55</v>
      </c>
      <c r="F92" s="32" t="n">
        <v>0</v>
      </c>
      <c r="G92" s="34"/>
      <c r="H92" s="35"/>
      <c r="I92" s="36" t="s">
        <v>43</v>
      </c>
      <c r="J92" s="37" t="n">
        <f aca="false">IF(I92="Less(-)",-1,1)</f>
        <v>1</v>
      </c>
      <c r="K92" s="34" t="s">
        <v>44</v>
      </c>
      <c r="L92" s="34"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1</v>
      </c>
      <c r="IF92" s="47" t="s">
        <v>45</v>
      </c>
      <c r="IG92" s="47" t="s">
        <v>46</v>
      </c>
      <c r="IH92" s="47" t="n">
        <v>123.223</v>
      </c>
      <c r="II92" s="47" t="s">
        <v>47</v>
      </c>
    </row>
    <row r="93" s="46" customFormat="true" ht="107.25" hidden="false" customHeight="true" outlineLevel="0" collapsed="false">
      <c r="A93" s="29" t="n">
        <v>63</v>
      </c>
      <c r="B93" s="57" t="s">
        <v>223</v>
      </c>
      <c r="C93" s="31" t="s">
        <v>224</v>
      </c>
      <c r="D93" s="32" t="n">
        <v>7</v>
      </c>
      <c r="E93" s="33" t="s">
        <v>133</v>
      </c>
      <c r="F93" s="32" t="n">
        <v>0</v>
      </c>
      <c r="G93" s="34"/>
      <c r="H93" s="34"/>
      <c r="I93" s="36" t="s">
        <v>43</v>
      </c>
      <c r="J93" s="37" t="n">
        <f aca="false">IF(I93="Less(-)",-1,1)</f>
        <v>1</v>
      </c>
      <c r="K93" s="34" t="s">
        <v>44</v>
      </c>
      <c r="L93" s="34"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2</v>
      </c>
      <c r="IF93" s="47" t="s">
        <v>56</v>
      </c>
      <c r="IG93" s="47" t="s">
        <v>57</v>
      </c>
      <c r="IH93" s="47" t="n">
        <v>213</v>
      </c>
      <c r="II93" s="47" t="s">
        <v>47</v>
      </c>
    </row>
    <row r="94" s="46" customFormat="true" ht="84" hidden="false" customHeight="true" outlineLevel="0" collapsed="false">
      <c r="A94" s="29" t="n">
        <v>64</v>
      </c>
      <c r="B94" s="57" t="s">
        <v>225</v>
      </c>
      <c r="C94" s="31" t="s">
        <v>226</v>
      </c>
      <c r="D94" s="32" t="n">
        <v>10</v>
      </c>
      <c r="E94" s="33" t="s">
        <v>133</v>
      </c>
      <c r="F94" s="32" t="n">
        <v>0</v>
      </c>
      <c r="G94" s="34"/>
      <c r="H94" s="34"/>
      <c r="I94" s="36" t="s">
        <v>43</v>
      </c>
      <c r="J94" s="37" t="n">
        <f aca="false">IF(I94="Less(-)",-1,1)</f>
        <v>1</v>
      </c>
      <c r="K94" s="34" t="s">
        <v>44</v>
      </c>
      <c r="L94" s="34"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2</v>
      </c>
      <c r="IF94" s="47" t="s">
        <v>61</v>
      </c>
      <c r="IG94" s="47" t="s">
        <v>62</v>
      </c>
      <c r="IH94" s="47" t="n">
        <v>10</v>
      </c>
      <c r="II94" s="47" t="s">
        <v>47</v>
      </c>
    </row>
    <row r="95" s="46" customFormat="true" ht="71.25" hidden="false" customHeight="true" outlineLevel="0" collapsed="false">
      <c r="A95" s="29" t="n">
        <v>65</v>
      </c>
      <c r="B95" s="48" t="s">
        <v>227</v>
      </c>
      <c r="C95" s="31" t="s">
        <v>228</v>
      </c>
      <c r="D95" s="32" t="n">
        <v>10</v>
      </c>
      <c r="E95" s="33" t="s">
        <v>133</v>
      </c>
      <c r="F95" s="32" t="n">
        <v>0</v>
      </c>
      <c r="G95" s="34"/>
      <c r="H95" s="35"/>
      <c r="I95" s="36" t="s">
        <v>43</v>
      </c>
      <c r="J95" s="37" t="n">
        <f aca="false">IF(I95="Less(-)",-1,1)</f>
        <v>1</v>
      </c>
      <c r="K95" s="34" t="s">
        <v>44</v>
      </c>
      <c r="L95" s="34"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45</v>
      </c>
      <c r="IG95" s="47" t="s">
        <v>46</v>
      </c>
      <c r="IH95" s="47" t="n">
        <v>123.223</v>
      </c>
      <c r="II95" s="47" t="s">
        <v>47</v>
      </c>
    </row>
    <row r="96" s="46" customFormat="true" ht="33.75" hidden="false" customHeight="true" outlineLevel="0" collapsed="false">
      <c r="A96" s="29" t="n">
        <v>65.2</v>
      </c>
      <c r="B96" s="48" t="s">
        <v>229</v>
      </c>
      <c r="C96" s="31" t="s">
        <v>230</v>
      </c>
      <c r="D96" s="32" t="n">
        <v>10</v>
      </c>
      <c r="E96" s="33" t="s">
        <v>133</v>
      </c>
      <c r="F96" s="32" t="n">
        <v>0</v>
      </c>
      <c r="G96" s="34"/>
      <c r="H96" s="34"/>
      <c r="I96" s="36" t="s">
        <v>43</v>
      </c>
      <c r="J96" s="37" t="n">
        <f aca="false">IF(I96="Less(-)",-1,1)</f>
        <v>1</v>
      </c>
      <c r="K96" s="34" t="s">
        <v>44</v>
      </c>
      <c r="L96" s="34"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1</v>
      </c>
      <c r="IF96" s="47" t="s">
        <v>45</v>
      </c>
      <c r="IG96" s="47" t="s">
        <v>46</v>
      </c>
      <c r="IH96" s="47" t="n">
        <v>123.223</v>
      </c>
      <c r="II96" s="47" t="s">
        <v>47</v>
      </c>
    </row>
    <row r="97" s="46" customFormat="true" ht="58.5" hidden="false" customHeight="true" outlineLevel="0" collapsed="false">
      <c r="A97" s="29" t="n">
        <v>66</v>
      </c>
      <c r="B97" s="48" t="s">
        <v>231</v>
      </c>
      <c r="C97" s="31" t="s">
        <v>232</v>
      </c>
      <c r="D97" s="32" t="n">
        <v>50</v>
      </c>
      <c r="E97" s="33" t="s">
        <v>133</v>
      </c>
      <c r="F97" s="32" t="n">
        <v>0</v>
      </c>
      <c r="G97" s="34"/>
      <c r="H97" s="34"/>
      <c r="I97" s="36" t="s">
        <v>43</v>
      </c>
      <c r="J97" s="37" t="n">
        <f aca="false">IF(I97="Less(-)",-1,1)</f>
        <v>1</v>
      </c>
      <c r="K97" s="34" t="s">
        <v>44</v>
      </c>
      <c r="L97" s="34"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3</v>
      </c>
      <c r="IF97" s="47" t="s">
        <v>76</v>
      </c>
      <c r="IG97" s="47" t="s">
        <v>77</v>
      </c>
      <c r="IH97" s="47" t="n">
        <v>10</v>
      </c>
      <c r="II97" s="47" t="s">
        <v>47</v>
      </c>
    </row>
    <row r="98" s="46" customFormat="true" ht="40.5" hidden="false" customHeight="true" outlineLevel="0" collapsed="false">
      <c r="A98" s="29" t="n">
        <v>67</v>
      </c>
      <c r="B98" s="48" t="s">
        <v>233</v>
      </c>
      <c r="C98" s="31" t="s">
        <v>234</v>
      </c>
      <c r="D98" s="32" t="n">
        <v>20</v>
      </c>
      <c r="E98" s="33" t="s">
        <v>133</v>
      </c>
      <c r="F98" s="32" t="n">
        <v>0</v>
      </c>
      <c r="G98" s="34"/>
      <c r="H98" s="34"/>
      <c r="I98" s="36" t="s">
        <v>43</v>
      </c>
      <c r="J98" s="37" t="n">
        <f aca="false">IF(I98="Less(-)",-1,1)</f>
        <v>1</v>
      </c>
      <c r="K98" s="34" t="s">
        <v>44</v>
      </c>
      <c r="L98" s="34"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2</v>
      </c>
      <c r="IF98" s="47" t="s">
        <v>61</v>
      </c>
      <c r="IG98" s="47" t="s">
        <v>62</v>
      </c>
      <c r="IH98" s="47" t="n">
        <v>10</v>
      </c>
      <c r="II98" s="47" t="s">
        <v>47</v>
      </c>
    </row>
    <row r="99" s="46" customFormat="true" ht="43.5" hidden="false" customHeight="true" outlineLevel="0" collapsed="false">
      <c r="A99" s="29" t="n">
        <v>68</v>
      </c>
      <c r="B99" s="48" t="s">
        <v>235</v>
      </c>
      <c r="C99" s="31" t="s">
        <v>236</v>
      </c>
      <c r="D99" s="32" t="n">
        <v>15</v>
      </c>
      <c r="E99" s="33" t="s">
        <v>133</v>
      </c>
      <c r="F99" s="32" t="n">
        <v>0</v>
      </c>
      <c r="G99" s="34"/>
      <c r="H99" s="34"/>
      <c r="I99" s="36" t="s">
        <v>43</v>
      </c>
      <c r="J99" s="37" t="n">
        <f aca="false">IF(I99="Less(-)",-1,1)</f>
        <v>1</v>
      </c>
      <c r="K99" s="34" t="s">
        <v>44</v>
      </c>
      <c r="L99" s="34"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2</v>
      </c>
      <c r="IF99" s="47" t="s">
        <v>61</v>
      </c>
      <c r="IG99" s="47" t="s">
        <v>62</v>
      </c>
      <c r="IH99" s="47" t="n">
        <v>10</v>
      </c>
      <c r="II99" s="47" t="s">
        <v>47</v>
      </c>
    </row>
    <row r="100" s="46" customFormat="true" ht="34.5" hidden="false" customHeight="true" outlineLevel="0" collapsed="false">
      <c r="A100" s="29" t="n">
        <v>69</v>
      </c>
      <c r="B100" s="48" t="s">
        <v>237</v>
      </c>
      <c r="C100" s="31" t="s">
        <v>238</v>
      </c>
      <c r="D100" s="32" t="n">
        <v>23</v>
      </c>
      <c r="E100" s="33" t="s">
        <v>133</v>
      </c>
      <c r="F100" s="32" t="n">
        <v>0</v>
      </c>
      <c r="G100" s="34"/>
      <c r="H100" s="34"/>
      <c r="I100" s="36" t="s">
        <v>43</v>
      </c>
      <c r="J100" s="37" t="n">
        <f aca="false">IF(I100="Less(-)",-1,1)</f>
        <v>1</v>
      </c>
      <c r="K100" s="34" t="s">
        <v>44</v>
      </c>
      <c r="L100" s="34"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3</v>
      </c>
      <c r="IF100" s="47" t="s">
        <v>76</v>
      </c>
      <c r="IG100" s="47" t="s">
        <v>77</v>
      </c>
      <c r="IH100" s="47" t="n">
        <v>10</v>
      </c>
      <c r="II100" s="47" t="s">
        <v>47</v>
      </c>
    </row>
    <row r="101" s="46" customFormat="true" ht="43.5" hidden="false" customHeight="true" outlineLevel="0" collapsed="false">
      <c r="A101" s="29" t="n">
        <v>70</v>
      </c>
      <c r="B101" s="68" t="s">
        <v>239</v>
      </c>
      <c r="C101" s="31" t="s">
        <v>240</v>
      </c>
      <c r="D101" s="32" t="n">
        <v>3</v>
      </c>
      <c r="E101" s="33" t="s">
        <v>133</v>
      </c>
      <c r="F101" s="32" t="n">
        <v>0</v>
      </c>
      <c r="G101" s="34"/>
      <c r="H101" s="34"/>
      <c r="I101" s="36" t="s">
        <v>43</v>
      </c>
      <c r="J101" s="37" t="n">
        <f aca="false">IF(I101="Less(-)",-1,1)</f>
        <v>1</v>
      </c>
      <c r="K101" s="34" t="s">
        <v>44</v>
      </c>
      <c r="L101" s="34"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1.01</v>
      </c>
      <c r="IF101" s="47" t="s">
        <v>45</v>
      </c>
      <c r="IG101" s="47" t="s">
        <v>46</v>
      </c>
      <c r="IH101" s="47" t="n">
        <v>123.223</v>
      </c>
      <c r="II101" s="47" t="s">
        <v>47</v>
      </c>
    </row>
    <row r="102" s="46" customFormat="true" ht="56.25" hidden="false" customHeight="true" outlineLevel="0" collapsed="false">
      <c r="A102" s="29" t="n">
        <v>71</v>
      </c>
      <c r="B102" s="68" t="s">
        <v>241</v>
      </c>
      <c r="C102" s="31" t="s">
        <v>242</v>
      </c>
      <c r="D102" s="32" t="n">
        <v>100</v>
      </c>
      <c r="E102" s="33" t="s">
        <v>133</v>
      </c>
      <c r="F102" s="32" t="n">
        <v>0</v>
      </c>
      <c r="G102" s="34"/>
      <c r="H102" s="34"/>
      <c r="I102" s="36" t="s">
        <v>43</v>
      </c>
      <c r="J102" s="37" t="n">
        <f aca="false">IF(I102="Less(-)",-1,1)</f>
        <v>1</v>
      </c>
      <c r="K102" s="34" t="s">
        <v>44</v>
      </c>
      <c r="L102" s="34"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3</v>
      </c>
      <c r="IF102" s="47" t="s">
        <v>76</v>
      </c>
      <c r="IG102" s="47" t="s">
        <v>77</v>
      </c>
      <c r="IH102" s="47" t="n">
        <v>10</v>
      </c>
      <c r="II102" s="47" t="s">
        <v>47</v>
      </c>
    </row>
    <row r="103" s="46" customFormat="true" ht="45" hidden="false" customHeight="true" outlineLevel="0" collapsed="false">
      <c r="A103" s="29" t="n">
        <v>72</v>
      </c>
      <c r="B103" s="48" t="s">
        <v>243</v>
      </c>
      <c r="C103" s="31" t="s">
        <v>244</v>
      </c>
      <c r="D103" s="32" t="n">
        <v>20</v>
      </c>
      <c r="E103" s="33" t="s">
        <v>133</v>
      </c>
      <c r="F103" s="32" t="n">
        <v>0</v>
      </c>
      <c r="G103" s="34"/>
      <c r="H103" s="34"/>
      <c r="I103" s="36" t="s">
        <v>43</v>
      </c>
      <c r="J103" s="37" t="n">
        <f aca="false">IF(I103="Less(-)",-1,1)</f>
        <v>1</v>
      </c>
      <c r="K103" s="34" t="s">
        <v>44</v>
      </c>
      <c r="L103" s="34"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3</v>
      </c>
      <c r="IF103" s="47" t="s">
        <v>76</v>
      </c>
      <c r="IG103" s="47" t="s">
        <v>77</v>
      </c>
      <c r="IH103" s="47" t="n">
        <v>10</v>
      </c>
      <c r="II103" s="47" t="s">
        <v>47</v>
      </c>
    </row>
    <row r="104" s="46" customFormat="true" ht="66" hidden="false" customHeight="true" outlineLevel="0" collapsed="false">
      <c r="A104" s="29" t="n">
        <v>73</v>
      </c>
      <c r="B104" s="48" t="s">
        <v>245</v>
      </c>
      <c r="C104" s="31" t="s">
        <v>246</v>
      </c>
      <c r="D104" s="32" t="n">
        <v>15</v>
      </c>
      <c r="E104" s="33" t="s">
        <v>133</v>
      </c>
      <c r="F104" s="32" t="n">
        <v>0</v>
      </c>
      <c r="G104" s="34"/>
      <c r="H104" s="34"/>
      <c r="I104" s="36" t="s">
        <v>43</v>
      </c>
      <c r="J104" s="37" t="n">
        <f aca="false">IF(I104="Less(-)",-1,1)</f>
        <v>1</v>
      </c>
      <c r="K104" s="34" t="s">
        <v>44</v>
      </c>
      <c r="L104" s="34"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1.01</v>
      </c>
      <c r="IF104" s="47" t="s">
        <v>45</v>
      </c>
      <c r="IG104" s="47" t="s">
        <v>46</v>
      </c>
      <c r="IH104" s="47" t="n">
        <v>123.223</v>
      </c>
      <c r="II104" s="47" t="s">
        <v>47</v>
      </c>
    </row>
    <row r="105" s="46" customFormat="true" ht="32.25" hidden="false" customHeight="true" outlineLevel="0" collapsed="false">
      <c r="A105" s="29" t="n">
        <v>74</v>
      </c>
      <c r="B105" s="79" t="s">
        <v>247</v>
      </c>
      <c r="C105" s="31" t="s">
        <v>248</v>
      </c>
      <c r="D105" s="32" t="n">
        <v>35</v>
      </c>
      <c r="E105" s="33" t="s">
        <v>133</v>
      </c>
      <c r="F105" s="32" t="n">
        <v>0</v>
      </c>
      <c r="G105" s="34"/>
      <c r="H105" s="34"/>
      <c r="I105" s="36" t="s">
        <v>43</v>
      </c>
      <c r="J105" s="37" t="n">
        <f aca="false">IF(I105="Less(-)",-1,1)</f>
        <v>1</v>
      </c>
      <c r="K105" s="34" t="s">
        <v>44</v>
      </c>
      <c r="L105" s="34"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2</v>
      </c>
      <c r="IF105" s="47" t="s">
        <v>61</v>
      </c>
      <c r="IG105" s="47" t="s">
        <v>62</v>
      </c>
      <c r="IH105" s="47" t="n">
        <v>10</v>
      </c>
      <c r="II105" s="47" t="s">
        <v>47</v>
      </c>
    </row>
    <row r="106" s="46" customFormat="true" ht="43.5" hidden="false" customHeight="true" outlineLevel="0" collapsed="false">
      <c r="A106" s="29" t="n">
        <v>75</v>
      </c>
      <c r="B106" s="48" t="s">
        <v>249</v>
      </c>
      <c r="C106" s="31" t="s">
        <v>250</v>
      </c>
      <c r="D106" s="32" t="n">
        <v>45</v>
      </c>
      <c r="E106" s="33" t="s">
        <v>133</v>
      </c>
      <c r="F106" s="32" t="n">
        <v>0</v>
      </c>
      <c r="G106" s="34"/>
      <c r="H106" s="34"/>
      <c r="I106" s="36" t="s">
        <v>43</v>
      </c>
      <c r="J106" s="37" t="n">
        <f aca="false">IF(I106="Less(-)",-1,1)</f>
        <v>1</v>
      </c>
      <c r="K106" s="34" t="s">
        <v>44</v>
      </c>
      <c r="L106" s="34"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1.01</v>
      </c>
      <c r="IF106" s="47" t="s">
        <v>45</v>
      </c>
      <c r="IG106" s="47" t="s">
        <v>46</v>
      </c>
      <c r="IH106" s="47" t="n">
        <v>123.223</v>
      </c>
      <c r="II106" s="47" t="s">
        <v>47</v>
      </c>
    </row>
    <row r="107" s="46" customFormat="true" ht="48.75" hidden="false" customHeight="true" outlineLevel="0" collapsed="false">
      <c r="A107" s="29" t="n">
        <v>76</v>
      </c>
      <c r="B107" s="48" t="s">
        <v>251</v>
      </c>
      <c r="C107" s="31" t="s">
        <v>252</v>
      </c>
      <c r="D107" s="32" t="n">
        <v>28</v>
      </c>
      <c r="E107" s="33" t="s">
        <v>133</v>
      </c>
      <c r="F107" s="32" t="n">
        <v>0</v>
      </c>
      <c r="G107" s="34"/>
      <c r="H107" s="35"/>
      <c r="I107" s="36" t="s">
        <v>43</v>
      </c>
      <c r="J107" s="37" t="n">
        <f aca="false">IF(I107="Less(-)",-1,1)</f>
        <v>1</v>
      </c>
      <c r="K107" s="34" t="s">
        <v>44</v>
      </c>
      <c r="L107" s="34"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45</v>
      </c>
      <c r="IG107" s="47" t="s">
        <v>46</v>
      </c>
      <c r="IH107" s="47" t="n">
        <v>123.223</v>
      </c>
      <c r="II107" s="47" t="s">
        <v>47</v>
      </c>
    </row>
    <row r="108" s="46" customFormat="true" ht="47.25" hidden="false" customHeight="true" outlineLevel="0" collapsed="false">
      <c r="A108" s="29" t="n">
        <v>77</v>
      </c>
      <c r="B108" s="48" t="s">
        <v>253</v>
      </c>
      <c r="C108" s="31" t="s">
        <v>254</v>
      </c>
      <c r="D108" s="32" t="n">
        <v>25</v>
      </c>
      <c r="E108" s="33" t="s">
        <v>60</v>
      </c>
      <c r="F108" s="32" t="n">
        <v>0</v>
      </c>
      <c r="G108" s="34"/>
      <c r="H108" s="34"/>
      <c r="I108" s="36" t="s">
        <v>43</v>
      </c>
      <c r="J108" s="37" t="n">
        <f aca="false">IF(I108="Less(-)",-1,1)</f>
        <v>1</v>
      </c>
      <c r="K108" s="34" t="s">
        <v>44</v>
      </c>
      <c r="L108" s="34"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E108" s="47" t="n">
        <v>3</v>
      </c>
      <c r="IF108" s="47" t="s">
        <v>76</v>
      </c>
      <c r="IG108" s="47" t="s">
        <v>77</v>
      </c>
      <c r="IH108" s="47" t="n">
        <v>10</v>
      </c>
      <c r="II108" s="47" t="s">
        <v>47</v>
      </c>
    </row>
    <row r="109" s="46" customFormat="true" ht="21.75" hidden="false" customHeight="true" outlineLevel="0" collapsed="false">
      <c r="A109" s="29" t="n">
        <v>77.2</v>
      </c>
      <c r="B109" s="78" t="s">
        <v>255</v>
      </c>
      <c r="C109" s="31" t="s">
        <v>256</v>
      </c>
      <c r="D109" s="32" t="n">
        <v>15</v>
      </c>
      <c r="E109" s="33" t="s">
        <v>60</v>
      </c>
      <c r="F109" s="32" t="n">
        <v>0</v>
      </c>
      <c r="G109" s="34"/>
      <c r="H109" s="34"/>
      <c r="I109" s="36" t="s">
        <v>43</v>
      </c>
      <c r="J109" s="37" t="n">
        <f aca="false">IF(I109="Less(-)",-1,1)</f>
        <v>1</v>
      </c>
      <c r="K109" s="34" t="s">
        <v>44</v>
      </c>
      <c r="L109" s="34"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1.02</v>
      </c>
      <c r="IF109" s="47" t="s">
        <v>56</v>
      </c>
      <c r="IG109" s="47" t="s">
        <v>57</v>
      </c>
      <c r="IH109" s="47" t="n">
        <v>213</v>
      </c>
      <c r="II109" s="47" t="s">
        <v>47</v>
      </c>
    </row>
    <row r="110" s="46" customFormat="true" ht="55.5" hidden="false" customHeight="true" outlineLevel="0" collapsed="false">
      <c r="A110" s="29" t="n">
        <v>78</v>
      </c>
      <c r="B110" s="48" t="s">
        <v>257</v>
      </c>
      <c r="C110" s="31" t="s">
        <v>258</v>
      </c>
      <c r="D110" s="32" t="n">
        <v>90</v>
      </c>
      <c r="E110" s="33" t="s">
        <v>60</v>
      </c>
      <c r="F110" s="32" t="n">
        <v>0</v>
      </c>
      <c r="G110" s="34"/>
      <c r="H110" s="34"/>
      <c r="I110" s="36" t="s">
        <v>43</v>
      </c>
      <c r="J110" s="37" t="n">
        <f aca="false">IF(I110="Less(-)",-1,1)</f>
        <v>1</v>
      </c>
      <c r="K110" s="34" t="s">
        <v>44</v>
      </c>
      <c r="L110" s="34"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3</v>
      </c>
      <c r="IF110" s="47" t="s">
        <v>76</v>
      </c>
      <c r="IG110" s="47" t="s">
        <v>77</v>
      </c>
      <c r="IH110" s="47" t="n">
        <v>10</v>
      </c>
      <c r="II110" s="47" t="s">
        <v>47</v>
      </c>
    </row>
    <row r="111" s="46" customFormat="true" ht="18" hidden="false" customHeight="true" outlineLevel="0" collapsed="false">
      <c r="A111" s="29" t="n">
        <v>78.2</v>
      </c>
      <c r="B111" s="71" t="s">
        <v>255</v>
      </c>
      <c r="C111" s="31" t="s">
        <v>259</v>
      </c>
      <c r="D111" s="80" t="n">
        <v>30</v>
      </c>
      <c r="E111" s="33" t="s">
        <v>60</v>
      </c>
      <c r="F111" s="32" t="n">
        <v>0</v>
      </c>
      <c r="G111" s="34"/>
      <c r="H111" s="34"/>
      <c r="I111" s="36" t="s">
        <v>43</v>
      </c>
      <c r="J111" s="37" t="n">
        <f aca="false">IF(I111="Less(-)",-1,1)</f>
        <v>1</v>
      </c>
      <c r="K111" s="34" t="s">
        <v>44</v>
      </c>
      <c r="L111" s="34"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2</v>
      </c>
      <c r="IF111" s="47" t="s">
        <v>61</v>
      </c>
      <c r="IG111" s="47" t="s">
        <v>62</v>
      </c>
      <c r="IH111" s="47" t="n">
        <v>10</v>
      </c>
      <c r="II111" s="47" t="s">
        <v>47</v>
      </c>
    </row>
    <row r="112" s="46" customFormat="true" ht="18" hidden="false" customHeight="true" outlineLevel="0" collapsed="false">
      <c r="A112" s="29" t="n">
        <v>78.3</v>
      </c>
      <c r="B112" s="71" t="s">
        <v>260</v>
      </c>
      <c r="C112" s="31" t="s">
        <v>261</v>
      </c>
      <c r="D112" s="81" t="n">
        <v>15</v>
      </c>
      <c r="E112" s="33" t="s">
        <v>60</v>
      </c>
      <c r="F112" s="32" t="n">
        <v>0</v>
      </c>
      <c r="G112" s="34"/>
      <c r="H112" s="34"/>
      <c r="I112" s="36" t="s">
        <v>43</v>
      </c>
      <c r="J112" s="37" t="n">
        <f aca="false">IF(I112="Less(-)",-1,1)</f>
        <v>1</v>
      </c>
      <c r="K112" s="34" t="s">
        <v>44</v>
      </c>
      <c r="L112" s="34"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3</v>
      </c>
      <c r="IF112" s="47" t="s">
        <v>76</v>
      </c>
      <c r="IG112" s="47" t="s">
        <v>77</v>
      </c>
      <c r="IH112" s="47" t="n">
        <v>10</v>
      </c>
      <c r="II112" s="47" t="s">
        <v>47</v>
      </c>
    </row>
    <row r="113" s="46" customFormat="true" ht="18" hidden="false" customHeight="true" outlineLevel="0" collapsed="false">
      <c r="A113" s="29" t="n">
        <v>78.4</v>
      </c>
      <c r="B113" s="71" t="s">
        <v>262</v>
      </c>
      <c r="C113" s="31" t="s">
        <v>263</v>
      </c>
      <c r="D113" s="82" t="n">
        <v>3</v>
      </c>
      <c r="E113" s="33" t="s">
        <v>60</v>
      </c>
      <c r="F113" s="32" t="n">
        <v>0</v>
      </c>
      <c r="G113" s="34"/>
      <c r="H113" s="34"/>
      <c r="I113" s="36" t="s">
        <v>43</v>
      </c>
      <c r="J113" s="37" t="n">
        <f aca="false">IF(I113="Less(-)",-1,1)</f>
        <v>1</v>
      </c>
      <c r="K113" s="34" t="s">
        <v>44</v>
      </c>
      <c r="L113" s="34"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1</v>
      </c>
      <c r="IF113" s="47" t="s">
        <v>45</v>
      </c>
      <c r="IG113" s="47" t="s">
        <v>46</v>
      </c>
      <c r="IH113" s="47" t="n">
        <v>123.223</v>
      </c>
      <c r="II113" s="47" t="s">
        <v>47</v>
      </c>
    </row>
    <row r="114" s="46" customFormat="true" ht="18" hidden="false" customHeight="true" outlineLevel="0" collapsed="false">
      <c r="A114" s="29" t="n">
        <v>78.5</v>
      </c>
      <c r="B114" s="71" t="s">
        <v>264</v>
      </c>
      <c r="C114" s="31" t="s">
        <v>265</v>
      </c>
      <c r="D114" s="81" t="n">
        <v>5</v>
      </c>
      <c r="E114" s="33" t="s">
        <v>60</v>
      </c>
      <c r="F114" s="32" t="n">
        <v>0</v>
      </c>
      <c r="G114" s="34"/>
      <c r="H114" s="34"/>
      <c r="I114" s="36" t="s">
        <v>43</v>
      </c>
      <c r="J114" s="37" t="n">
        <f aca="false">IF(I114="Less(-)",-1,1)</f>
        <v>1</v>
      </c>
      <c r="K114" s="34" t="s">
        <v>44</v>
      </c>
      <c r="L114" s="34"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E114" s="47" t="n">
        <v>1.01</v>
      </c>
      <c r="IF114" s="47" t="s">
        <v>45</v>
      </c>
      <c r="IG114" s="47" t="s">
        <v>46</v>
      </c>
      <c r="IH114" s="47" t="n">
        <v>123.223</v>
      </c>
      <c r="II114" s="47" t="s">
        <v>47</v>
      </c>
    </row>
    <row r="115" s="46" customFormat="true" ht="18" hidden="false" customHeight="true" outlineLevel="0" collapsed="false">
      <c r="A115" s="29" t="n">
        <v>78.6</v>
      </c>
      <c r="B115" s="78" t="s">
        <v>266</v>
      </c>
      <c r="C115" s="31" t="s">
        <v>267</v>
      </c>
      <c r="D115" s="83" t="n">
        <v>5</v>
      </c>
      <c r="E115" s="33" t="s">
        <v>60</v>
      </c>
      <c r="F115" s="32" t="n">
        <v>0</v>
      </c>
      <c r="G115" s="34"/>
      <c r="H115" s="34"/>
      <c r="I115" s="36" t="s">
        <v>43</v>
      </c>
      <c r="J115" s="37" t="n">
        <f aca="false">IF(I115="Less(-)",-1,1)</f>
        <v>1</v>
      </c>
      <c r="K115" s="34" t="s">
        <v>44</v>
      </c>
      <c r="L115" s="34"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56"/>
      <c r="AV115" s="42"/>
      <c r="AW115" s="42"/>
      <c r="AX115" s="42"/>
      <c r="AY115" s="42"/>
      <c r="AZ115" s="42"/>
      <c r="BA115" s="43" t="e">
        <f aca="false">total_amount_ba($B$2,$D$2,D115,F115,J115,K115,M115)</f>
        <v>#VALUE!</v>
      </c>
      <c r="BB115" s="44" t="e">
        <f aca="false">BA115+SUM(N115:AZ115)</f>
        <v>#VALUE!</v>
      </c>
      <c r="BC115" s="45" t="e">
        <f aca="false">SpellNumber(L115,BB115)</f>
        <v>#VALUE!</v>
      </c>
      <c r="IE115" s="47" t="n">
        <v>1.02</v>
      </c>
      <c r="IF115" s="47" t="s">
        <v>56</v>
      </c>
      <c r="IG115" s="47" t="s">
        <v>57</v>
      </c>
      <c r="IH115" s="47" t="n">
        <v>213</v>
      </c>
      <c r="II115" s="47" t="s">
        <v>47</v>
      </c>
    </row>
    <row r="116" s="46" customFormat="true" ht="30" hidden="false" customHeight="true" outlineLevel="0" collapsed="false">
      <c r="A116" s="29" t="n">
        <v>79</v>
      </c>
      <c r="B116" s="68" t="s">
        <v>268</v>
      </c>
      <c r="C116" s="31" t="s">
        <v>269</v>
      </c>
      <c r="D116" s="84" t="n">
        <v>50</v>
      </c>
      <c r="E116" s="33" t="s">
        <v>133</v>
      </c>
      <c r="F116" s="32" t="n">
        <v>0</v>
      </c>
      <c r="G116" s="34"/>
      <c r="H116" s="35"/>
      <c r="I116" s="36" t="s">
        <v>43</v>
      </c>
      <c r="J116" s="37" t="n">
        <f aca="false">IF(I116="Less(-)",-1,1)</f>
        <v>1</v>
      </c>
      <c r="K116" s="34" t="s">
        <v>44</v>
      </c>
      <c r="L116" s="34"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E116" s="47" t="n">
        <v>1.01</v>
      </c>
      <c r="IF116" s="47" t="s">
        <v>45</v>
      </c>
      <c r="IG116" s="47" t="s">
        <v>46</v>
      </c>
      <c r="IH116" s="47" t="n">
        <v>123.223</v>
      </c>
      <c r="II116" s="47" t="s">
        <v>47</v>
      </c>
    </row>
    <row r="117" s="46" customFormat="true" ht="32.25" hidden="false" customHeight="true" outlineLevel="0" collapsed="false">
      <c r="A117" s="29" t="n">
        <v>80</v>
      </c>
      <c r="B117" s="48" t="s">
        <v>270</v>
      </c>
      <c r="C117" s="31" t="s">
        <v>271</v>
      </c>
      <c r="D117" s="32" t="n">
        <v>25</v>
      </c>
      <c r="E117" s="33" t="s">
        <v>133</v>
      </c>
      <c r="F117" s="32" t="n">
        <v>0</v>
      </c>
      <c r="G117" s="34"/>
      <c r="H117" s="34"/>
      <c r="I117" s="36" t="s">
        <v>43</v>
      </c>
      <c r="J117" s="37" t="n">
        <f aca="false">IF(I117="Less(-)",-1,1)</f>
        <v>1</v>
      </c>
      <c r="K117" s="34" t="s">
        <v>44</v>
      </c>
      <c r="L117" s="34"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E117" s="47" t="n">
        <v>1.02</v>
      </c>
      <c r="IF117" s="47" t="s">
        <v>56</v>
      </c>
      <c r="IG117" s="47" t="s">
        <v>57</v>
      </c>
      <c r="IH117" s="47" t="n">
        <v>213</v>
      </c>
      <c r="II117" s="47" t="s">
        <v>47</v>
      </c>
    </row>
    <row r="118" s="46" customFormat="true" ht="20.25" hidden="false" customHeight="true" outlineLevel="0" collapsed="false">
      <c r="A118" s="29" t="n">
        <v>80.2</v>
      </c>
      <c r="B118" s="71" t="s">
        <v>255</v>
      </c>
      <c r="C118" s="31" t="s">
        <v>272</v>
      </c>
      <c r="D118" s="32" t="n">
        <v>15</v>
      </c>
      <c r="E118" s="33" t="s">
        <v>133</v>
      </c>
      <c r="F118" s="32" t="n">
        <v>0</v>
      </c>
      <c r="G118" s="34"/>
      <c r="H118" s="34"/>
      <c r="I118" s="36" t="s">
        <v>43</v>
      </c>
      <c r="J118" s="37" t="n">
        <f aca="false">IF(I118="Less(-)",-1,1)</f>
        <v>1</v>
      </c>
      <c r="K118" s="34" t="s">
        <v>44</v>
      </c>
      <c r="L118" s="34" t="s">
        <v>4</v>
      </c>
      <c r="M118" s="3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E118" s="47" t="n">
        <v>1.02</v>
      </c>
      <c r="IF118" s="47" t="s">
        <v>56</v>
      </c>
      <c r="IG118" s="47" t="s">
        <v>57</v>
      </c>
      <c r="IH118" s="47" t="n">
        <v>213</v>
      </c>
      <c r="II118" s="47" t="s">
        <v>47</v>
      </c>
    </row>
    <row r="119" s="46" customFormat="true" ht="44.25" hidden="false" customHeight="true" outlineLevel="0" collapsed="false">
      <c r="A119" s="29" t="n">
        <v>81</v>
      </c>
      <c r="B119" s="48" t="s">
        <v>273</v>
      </c>
      <c r="C119" s="31" t="s">
        <v>274</v>
      </c>
      <c r="D119" s="32" t="n">
        <v>4</v>
      </c>
      <c r="E119" s="33" t="s">
        <v>133</v>
      </c>
      <c r="F119" s="32" t="n">
        <v>0</v>
      </c>
      <c r="G119" s="34"/>
      <c r="H119" s="35"/>
      <c r="I119" s="36" t="s">
        <v>43</v>
      </c>
      <c r="J119" s="37" t="n">
        <f aca="false">IF(I119="Less(-)",-1,1)</f>
        <v>1</v>
      </c>
      <c r="K119" s="34" t="s">
        <v>44</v>
      </c>
      <c r="L119" s="34"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E119" s="47" t="n">
        <v>1.01</v>
      </c>
      <c r="IF119" s="47" t="s">
        <v>45</v>
      </c>
      <c r="IG119" s="47" t="s">
        <v>46</v>
      </c>
      <c r="IH119" s="47" t="n">
        <v>123.223</v>
      </c>
      <c r="II119" s="47" t="s">
        <v>47</v>
      </c>
    </row>
    <row r="120" s="46" customFormat="true" ht="18.75" hidden="false" customHeight="true" outlineLevel="0" collapsed="false">
      <c r="A120" s="29" t="n">
        <v>81.2</v>
      </c>
      <c r="B120" s="71" t="s">
        <v>255</v>
      </c>
      <c r="C120" s="31" t="s">
        <v>275</v>
      </c>
      <c r="D120" s="32" t="n">
        <v>4</v>
      </c>
      <c r="E120" s="33" t="s">
        <v>133</v>
      </c>
      <c r="F120" s="32" t="n">
        <v>0</v>
      </c>
      <c r="G120" s="34"/>
      <c r="H120" s="34"/>
      <c r="I120" s="36" t="s">
        <v>43</v>
      </c>
      <c r="J120" s="37" t="n">
        <f aca="false">IF(I120="Less(-)",-1,1)</f>
        <v>1</v>
      </c>
      <c r="K120" s="34" t="s">
        <v>44</v>
      </c>
      <c r="L120" s="34"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E120" s="47" t="n">
        <v>1.02</v>
      </c>
      <c r="IF120" s="47" t="s">
        <v>56</v>
      </c>
      <c r="IG120" s="47" t="s">
        <v>57</v>
      </c>
      <c r="IH120" s="47" t="n">
        <v>213</v>
      </c>
      <c r="II120" s="47" t="s">
        <v>47</v>
      </c>
    </row>
    <row r="121" s="46" customFormat="true" ht="21" hidden="false" customHeight="true" outlineLevel="0" collapsed="false">
      <c r="A121" s="29" t="n">
        <v>81.3</v>
      </c>
      <c r="B121" s="71" t="s">
        <v>260</v>
      </c>
      <c r="C121" s="31" t="s">
        <v>276</v>
      </c>
      <c r="D121" s="32" t="n">
        <v>3</v>
      </c>
      <c r="E121" s="33" t="s">
        <v>133</v>
      </c>
      <c r="F121" s="32" t="n">
        <v>0</v>
      </c>
      <c r="G121" s="34"/>
      <c r="H121" s="34"/>
      <c r="I121" s="36" t="s">
        <v>43</v>
      </c>
      <c r="J121" s="37" t="n">
        <f aca="false">IF(I121="Less(-)",-1,1)</f>
        <v>1</v>
      </c>
      <c r="K121" s="34" t="s">
        <v>44</v>
      </c>
      <c r="L121" s="34"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E121" s="47" t="n">
        <v>2</v>
      </c>
      <c r="IF121" s="47" t="s">
        <v>61</v>
      </c>
      <c r="IG121" s="47" t="s">
        <v>62</v>
      </c>
      <c r="IH121" s="47" t="n">
        <v>10</v>
      </c>
      <c r="II121" s="47" t="s">
        <v>47</v>
      </c>
    </row>
    <row r="122" s="46" customFormat="true" ht="42" hidden="false" customHeight="true" outlineLevel="0" collapsed="false">
      <c r="A122" s="29" t="n">
        <v>82</v>
      </c>
      <c r="B122" s="68" t="s">
        <v>277</v>
      </c>
      <c r="C122" s="31" t="s">
        <v>278</v>
      </c>
      <c r="D122" s="32" t="n">
        <v>90</v>
      </c>
      <c r="E122" s="33" t="s">
        <v>133</v>
      </c>
      <c r="F122" s="32" t="n">
        <v>0</v>
      </c>
      <c r="G122" s="34"/>
      <c r="H122" s="35"/>
      <c r="I122" s="36" t="s">
        <v>43</v>
      </c>
      <c r="J122" s="37" t="n">
        <f aca="false">IF(I122="Less(-)",-1,1)</f>
        <v>1</v>
      </c>
      <c r="K122" s="34" t="s">
        <v>44</v>
      </c>
      <c r="L122" s="34"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E122" s="47" t="n">
        <v>1.01</v>
      </c>
      <c r="IF122" s="47" t="s">
        <v>45</v>
      </c>
      <c r="IG122" s="47" t="s">
        <v>46</v>
      </c>
      <c r="IH122" s="47" t="n">
        <v>123.223</v>
      </c>
      <c r="II122" s="47" t="s">
        <v>47</v>
      </c>
    </row>
    <row r="123" s="46" customFormat="true" ht="30" hidden="false" customHeight="true" outlineLevel="0" collapsed="false">
      <c r="A123" s="29" t="n">
        <v>83</v>
      </c>
      <c r="B123" s="48" t="s">
        <v>279</v>
      </c>
      <c r="C123" s="31" t="s">
        <v>280</v>
      </c>
      <c r="D123" s="32" t="n">
        <v>15</v>
      </c>
      <c r="E123" s="33" t="s">
        <v>133</v>
      </c>
      <c r="F123" s="32" t="n">
        <v>0</v>
      </c>
      <c r="G123" s="34"/>
      <c r="H123" s="35"/>
      <c r="I123" s="36" t="s">
        <v>43</v>
      </c>
      <c r="J123" s="37" t="n">
        <f aca="false">IF(I123="Less(-)",-1,1)</f>
        <v>1</v>
      </c>
      <c r="K123" s="34" t="s">
        <v>44</v>
      </c>
      <c r="L123" s="34" t="s">
        <v>4</v>
      </c>
      <c r="M123" s="38"/>
      <c r="N123" s="39"/>
      <c r="O123" s="39"/>
      <c r="P123" s="67"/>
      <c r="Q123" s="39"/>
      <c r="R123" s="39"/>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E123" s="47" t="n">
        <v>1.01</v>
      </c>
      <c r="IF123" s="47" t="s">
        <v>45</v>
      </c>
      <c r="IG123" s="47" t="s">
        <v>46</v>
      </c>
      <c r="IH123" s="47" t="n">
        <v>123.223</v>
      </c>
      <c r="II123" s="47" t="s">
        <v>47</v>
      </c>
    </row>
    <row r="124" s="46" customFormat="true" ht="135.75" hidden="false" customHeight="true" outlineLevel="0" collapsed="false">
      <c r="A124" s="29" t="n">
        <v>84</v>
      </c>
      <c r="B124" s="48" t="s">
        <v>281</v>
      </c>
      <c r="C124" s="31" t="s">
        <v>282</v>
      </c>
      <c r="D124" s="32" t="n">
        <v>1</v>
      </c>
      <c r="E124" s="33" t="s">
        <v>133</v>
      </c>
      <c r="F124" s="32" t="n">
        <v>0</v>
      </c>
      <c r="G124" s="34"/>
      <c r="H124" s="35"/>
      <c r="I124" s="36" t="s">
        <v>43</v>
      </c>
      <c r="J124" s="37" t="n">
        <f aca="false">IF(I124="Less(-)",-1,1)</f>
        <v>1</v>
      </c>
      <c r="K124" s="34" t="s">
        <v>44</v>
      </c>
      <c r="L124" s="34" t="s">
        <v>4</v>
      </c>
      <c r="M124" s="3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E124" s="47" t="n">
        <v>1.01</v>
      </c>
      <c r="IF124" s="47" t="s">
        <v>45</v>
      </c>
      <c r="IG124" s="47" t="s">
        <v>46</v>
      </c>
      <c r="IH124" s="47" t="n">
        <v>123.223</v>
      </c>
      <c r="II124" s="47" t="s">
        <v>47</v>
      </c>
    </row>
    <row r="125" s="46" customFormat="true" ht="46.5" hidden="false" customHeight="true" outlineLevel="0" collapsed="false">
      <c r="A125" s="29" t="n">
        <v>85</v>
      </c>
      <c r="B125" s="48" t="s">
        <v>283</v>
      </c>
      <c r="C125" s="31" t="s">
        <v>284</v>
      </c>
      <c r="D125" s="82" t="n">
        <v>8</v>
      </c>
      <c r="E125" s="33" t="s">
        <v>133</v>
      </c>
      <c r="F125" s="32" t="n">
        <v>0</v>
      </c>
      <c r="G125" s="34"/>
      <c r="H125" s="35"/>
      <c r="I125" s="36" t="s">
        <v>43</v>
      </c>
      <c r="J125" s="37" t="n">
        <f aca="false">IF(I125="Less(-)",-1,1)</f>
        <v>1</v>
      </c>
      <c r="K125" s="34" t="s">
        <v>44</v>
      </c>
      <c r="L125" s="34" t="s">
        <v>4</v>
      </c>
      <c r="M125" s="3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E125" s="47" t="n">
        <v>1.01</v>
      </c>
      <c r="IF125" s="47" t="s">
        <v>45</v>
      </c>
      <c r="IG125" s="47" t="s">
        <v>46</v>
      </c>
      <c r="IH125" s="47" t="n">
        <v>123.223</v>
      </c>
      <c r="II125" s="47" t="s">
        <v>47</v>
      </c>
    </row>
    <row r="126" s="46" customFormat="true" ht="16.5" hidden="false" customHeight="true" outlineLevel="0" collapsed="false">
      <c r="A126" s="29" t="n">
        <v>85.2</v>
      </c>
      <c r="B126" s="48" t="s">
        <v>255</v>
      </c>
      <c r="C126" s="31" t="s">
        <v>285</v>
      </c>
      <c r="D126" s="82" t="n">
        <v>7</v>
      </c>
      <c r="E126" s="33" t="s">
        <v>133</v>
      </c>
      <c r="F126" s="32" t="n">
        <v>0</v>
      </c>
      <c r="G126" s="34"/>
      <c r="H126" s="34"/>
      <c r="I126" s="36" t="s">
        <v>43</v>
      </c>
      <c r="J126" s="37" t="n">
        <f aca="false">IF(I126="Less(-)",-1,1)</f>
        <v>1</v>
      </c>
      <c r="K126" s="34" t="s">
        <v>44</v>
      </c>
      <c r="L126" s="34" t="s">
        <v>4</v>
      </c>
      <c r="M126" s="3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E126" s="47" t="n">
        <v>3</v>
      </c>
      <c r="IF126" s="47" t="s">
        <v>76</v>
      </c>
      <c r="IG126" s="47" t="s">
        <v>77</v>
      </c>
      <c r="IH126" s="47" t="n">
        <v>10</v>
      </c>
      <c r="II126" s="47" t="s">
        <v>47</v>
      </c>
    </row>
    <row r="127" s="46" customFormat="true" ht="16.5" hidden="false" customHeight="true" outlineLevel="0" collapsed="false">
      <c r="A127" s="29" t="n">
        <v>85.3</v>
      </c>
      <c r="B127" s="71" t="s">
        <v>260</v>
      </c>
      <c r="C127" s="31" t="s">
        <v>286</v>
      </c>
      <c r="D127" s="81" t="n">
        <v>3</v>
      </c>
      <c r="E127" s="33" t="s">
        <v>133</v>
      </c>
      <c r="F127" s="32" t="n">
        <v>0</v>
      </c>
      <c r="G127" s="34"/>
      <c r="H127" s="34"/>
      <c r="I127" s="36" t="s">
        <v>43</v>
      </c>
      <c r="J127" s="37" t="n">
        <f aca="false">IF(I127="Less(-)",-1,1)</f>
        <v>1</v>
      </c>
      <c r="K127" s="34" t="s">
        <v>44</v>
      </c>
      <c r="L127" s="34" t="s">
        <v>4</v>
      </c>
      <c r="M127" s="3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E127" s="47" t="n">
        <v>1.01</v>
      </c>
      <c r="IF127" s="47" t="s">
        <v>45</v>
      </c>
      <c r="IG127" s="47" t="s">
        <v>46</v>
      </c>
      <c r="IH127" s="47" t="n">
        <v>123.223</v>
      </c>
      <c r="II127" s="47" t="s">
        <v>47</v>
      </c>
    </row>
    <row r="128" s="46" customFormat="true" ht="22.5" hidden="false" customHeight="true" outlineLevel="0" collapsed="false">
      <c r="A128" s="29" t="n">
        <v>85.4</v>
      </c>
      <c r="B128" s="48" t="s">
        <v>264</v>
      </c>
      <c r="C128" s="31" t="s">
        <v>287</v>
      </c>
      <c r="D128" s="81" t="n">
        <v>2</v>
      </c>
      <c r="E128" s="33" t="s">
        <v>133</v>
      </c>
      <c r="F128" s="32" t="n">
        <v>0</v>
      </c>
      <c r="G128" s="34"/>
      <c r="H128" s="34"/>
      <c r="I128" s="36" t="s">
        <v>43</v>
      </c>
      <c r="J128" s="37" t="n">
        <f aca="false">IF(I128="Less(-)",-1,1)</f>
        <v>1</v>
      </c>
      <c r="K128" s="34" t="s">
        <v>44</v>
      </c>
      <c r="L128" s="34" t="s">
        <v>4</v>
      </c>
      <c r="M128" s="38"/>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E128" s="47" t="n">
        <v>1.02</v>
      </c>
      <c r="IF128" s="47" t="s">
        <v>56</v>
      </c>
      <c r="IG128" s="47" t="s">
        <v>57</v>
      </c>
      <c r="IH128" s="47" t="n">
        <v>213</v>
      </c>
      <c r="II128" s="47" t="s">
        <v>47</v>
      </c>
    </row>
    <row r="129" s="46" customFormat="true" ht="21.75" hidden="false" customHeight="true" outlineLevel="0" collapsed="false">
      <c r="A129" s="29" t="n">
        <v>85.5</v>
      </c>
      <c r="B129" s="48" t="s">
        <v>266</v>
      </c>
      <c r="C129" s="31" t="s">
        <v>288</v>
      </c>
      <c r="D129" s="83" t="n">
        <v>2</v>
      </c>
      <c r="E129" s="33" t="s">
        <v>133</v>
      </c>
      <c r="F129" s="32" t="n">
        <v>0</v>
      </c>
      <c r="G129" s="34"/>
      <c r="H129" s="34"/>
      <c r="I129" s="36" t="s">
        <v>43</v>
      </c>
      <c r="J129" s="37" t="n">
        <f aca="false">IF(I129="Less(-)",-1,1)</f>
        <v>1</v>
      </c>
      <c r="K129" s="34" t="s">
        <v>44</v>
      </c>
      <c r="L129" s="34" t="s">
        <v>4</v>
      </c>
      <c r="M129" s="38"/>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E129" s="47" t="n">
        <v>2</v>
      </c>
      <c r="IF129" s="47" t="s">
        <v>61</v>
      </c>
      <c r="IG129" s="47" t="s">
        <v>62</v>
      </c>
      <c r="IH129" s="47" t="n">
        <v>10</v>
      </c>
      <c r="II129" s="47" t="s">
        <v>47</v>
      </c>
    </row>
    <row r="130" s="46" customFormat="true" ht="58.5" hidden="false" customHeight="true" outlineLevel="0" collapsed="false">
      <c r="A130" s="29" t="n">
        <v>86</v>
      </c>
      <c r="B130" s="48" t="s">
        <v>289</v>
      </c>
      <c r="C130" s="31" t="s">
        <v>290</v>
      </c>
      <c r="D130" s="32" t="n">
        <v>2000</v>
      </c>
      <c r="E130" s="33" t="s">
        <v>291</v>
      </c>
      <c r="F130" s="32" t="n">
        <v>0</v>
      </c>
      <c r="G130" s="34"/>
      <c r="H130" s="34"/>
      <c r="I130" s="36" t="s">
        <v>43</v>
      </c>
      <c r="J130" s="37" t="n">
        <f aca="false">IF(I130="Less(-)",-1,1)</f>
        <v>1</v>
      </c>
      <c r="K130" s="34" t="s">
        <v>44</v>
      </c>
      <c r="L130" s="34" t="s">
        <v>4</v>
      </c>
      <c r="M130" s="38"/>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E130" s="47" t="n">
        <v>2</v>
      </c>
      <c r="IF130" s="47" t="s">
        <v>61</v>
      </c>
      <c r="IG130" s="47" t="s">
        <v>62</v>
      </c>
      <c r="IH130" s="47" t="n">
        <v>10</v>
      </c>
      <c r="II130" s="47" t="s">
        <v>47</v>
      </c>
    </row>
    <row r="131" s="46" customFormat="true" ht="45.75" hidden="false" customHeight="true" outlineLevel="0" collapsed="false">
      <c r="A131" s="29" t="n">
        <v>87</v>
      </c>
      <c r="B131" s="48" t="s">
        <v>292</v>
      </c>
      <c r="C131" s="31" t="s">
        <v>293</v>
      </c>
      <c r="D131" s="32" t="n">
        <v>50</v>
      </c>
      <c r="E131" s="33" t="s">
        <v>133</v>
      </c>
      <c r="F131" s="32" t="n">
        <v>0</v>
      </c>
      <c r="G131" s="34"/>
      <c r="H131" s="34"/>
      <c r="I131" s="36" t="s">
        <v>43</v>
      </c>
      <c r="J131" s="37" t="n">
        <f aca="false">IF(I131="Less(-)",-1,1)</f>
        <v>1</v>
      </c>
      <c r="K131" s="34" t="s">
        <v>44</v>
      </c>
      <c r="L131" s="34" t="s">
        <v>4</v>
      </c>
      <c r="M131" s="38"/>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E131" s="47" t="n">
        <v>1.02</v>
      </c>
      <c r="IF131" s="47" t="s">
        <v>56</v>
      </c>
      <c r="IG131" s="47" t="s">
        <v>57</v>
      </c>
      <c r="IH131" s="47" t="n">
        <v>213</v>
      </c>
      <c r="II131" s="47" t="s">
        <v>47</v>
      </c>
    </row>
    <row r="132" s="46" customFormat="true" ht="33" hidden="false" customHeight="true" outlineLevel="0" collapsed="false">
      <c r="A132" s="29" t="n">
        <v>88</v>
      </c>
      <c r="B132" s="48" t="s">
        <v>294</v>
      </c>
      <c r="C132" s="31" t="s">
        <v>295</v>
      </c>
      <c r="D132" s="32" t="n">
        <v>220</v>
      </c>
      <c r="E132" s="33" t="s">
        <v>133</v>
      </c>
      <c r="F132" s="32" t="n">
        <v>0</v>
      </c>
      <c r="G132" s="34"/>
      <c r="H132" s="34"/>
      <c r="I132" s="36" t="s">
        <v>43</v>
      </c>
      <c r="J132" s="37" t="n">
        <f aca="false">IF(I132="Less(-)",-1,1)</f>
        <v>1</v>
      </c>
      <c r="K132" s="34" t="s">
        <v>44</v>
      </c>
      <c r="L132" s="34" t="s">
        <v>4</v>
      </c>
      <c r="M132" s="38"/>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E132" s="47" t="n">
        <v>3</v>
      </c>
      <c r="IF132" s="47" t="s">
        <v>76</v>
      </c>
      <c r="IG132" s="47" t="s">
        <v>77</v>
      </c>
      <c r="IH132" s="47" t="n">
        <v>10</v>
      </c>
      <c r="II132" s="47" t="s">
        <v>47</v>
      </c>
    </row>
    <row r="133" s="46" customFormat="true" ht="35.25" hidden="false" customHeight="true" outlineLevel="0" collapsed="false">
      <c r="A133" s="29" t="n">
        <v>89</v>
      </c>
      <c r="B133" s="68" t="s">
        <v>296</v>
      </c>
      <c r="C133" s="31" t="s">
        <v>297</v>
      </c>
      <c r="D133" s="32" t="n">
        <v>80</v>
      </c>
      <c r="E133" s="33" t="s">
        <v>133</v>
      </c>
      <c r="F133" s="32" t="n">
        <v>0</v>
      </c>
      <c r="G133" s="34"/>
      <c r="H133" s="35"/>
      <c r="I133" s="36" t="s">
        <v>43</v>
      </c>
      <c r="J133" s="37" t="n">
        <f aca="false">IF(I133="Less(-)",-1,1)</f>
        <v>1</v>
      </c>
      <c r="K133" s="34" t="s">
        <v>44</v>
      </c>
      <c r="L133" s="34" t="s">
        <v>4</v>
      </c>
      <c r="M133" s="38"/>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E133" s="47" t="n">
        <v>1.01</v>
      </c>
      <c r="IF133" s="47" t="s">
        <v>45</v>
      </c>
      <c r="IG133" s="47" t="s">
        <v>46</v>
      </c>
      <c r="IH133" s="47" t="n">
        <v>123.223</v>
      </c>
      <c r="II133" s="47" t="s">
        <v>47</v>
      </c>
    </row>
    <row r="134" s="46" customFormat="true" ht="48" hidden="false" customHeight="true" outlineLevel="0" collapsed="false">
      <c r="A134" s="29" t="n">
        <v>90</v>
      </c>
      <c r="B134" s="48" t="s">
        <v>298</v>
      </c>
      <c r="C134" s="31" t="s">
        <v>299</v>
      </c>
      <c r="D134" s="32" t="n">
        <v>40</v>
      </c>
      <c r="E134" s="33" t="s">
        <v>133</v>
      </c>
      <c r="F134" s="32" t="n">
        <v>0</v>
      </c>
      <c r="G134" s="34"/>
      <c r="H134" s="34"/>
      <c r="I134" s="36" t="s">
        <v>43</v>
      </c>
      <c r="J134" s="37" t="n">
        <f aca="false">IF(I134="Less(-)",-1,1)</f>
        <v>1</v>
      </c>
      <c r="K134" s="34" t="s">
        <v>44</v>
      </c>
      <c r="L134" s="34" t="s">
        <v>4</v>
      </c>
      <c r="M134" s="38"/>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E134" s="47" t="n">
        <v>2</v>
      </c>
      <c r="IF134" s="47" t="s">
        <v>61</v>
      </c>
      <c r="IG134" s="47" t="s">
        <v>62</v>
      </c>
      <c r="IH134" s="47" t="n">
        <v>10</v>
      </c>
      <c r="II134" s="47" t="s">
        <v>47</v>
      </c>
    </row>
    <row r="135" s="46" customFormat="true" ht="36" hidden="false" customHeight="true" outlineLevel="0" collapsed="false">
      <c r="A135" s="29" t="n">
        <v>91</v>
      </c>
      <c r="B135" s="48" t="s">
        <v>300</v>
      </c>
      <c r="C135" s="31" t="s">
        <v>301</v>
      </c>
      <c r="D135" s="32" t="n">
        <v>50</v>
      </c>
      <c r="E135" s="33" t="s">
        <v>133</v>
      </c>
      <c r="F135" s="32" t="n">
        <v>0</v>
      </c>
      <c r="G135" s="34"/>
      <c r="H135" s="34"/>
      <c r="I135" s="36" t="s">
        <v>43</v>
      </c>
      <c r="J135" s="37" t="n">
        <f aca="false">IF(I135="Less(-)",-1,1)</f>
        <v>1</v>
      </c>
      <c r="K135" s="34" t="s">
        <v>44</v>
      </c>
      <c r="L135" s="34" t="s">
        <v>4</v>
      </c>
      <c r="M135" s="38"/>
      <c r="N135" s="39"/>
      <c r="O135" s="39"/>
      <c r="P135" s="67"/>
      <c r="Q135" s="39"/>
      <c r="R135" s="39"/>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E135" s="47" t="n">
        <v>3</v>
      </c>
      <c r="IF135" s="47" t="s">
        <v>76</v>
      </c>
      <c r="IG135" s="47" t="s">
        <v>77</v>
      </c>
      <c r="IH135" s="47" t="n">
        <v>10</v>
      </c>
      <c r="II135" s="47" t="s">
        <v>47</v>
      </c>
    </row>
    <row r="136" s="46" customFormat="true" ht="163.5" hidden="false" customHeight="true" outlineLevel="0" collapsed="false">
      <c r="A136" s="29" t="n">
        <v>92</v>
      </c>
      <c r="B136" s="48" t="s">
        <v>302</v>
      </c>
      <c r="C136" s="31" t="s">
        <v>303</v>
      </c>
      <c r="D136" s="32" t="n">
        <v>1</v>
      </c>
      <c r="E136" s="33" t="s">
        <v>133</v>
      </c>
      <c r="F136" s="32" t="n">
        <v>0</v>
      </c>
      <c r="G136" s="34"/>
      <c r="H136" s="34"/>
      <c r="I136" s="36" t="s">
        <v>43</v>
      </c>
      <c r="J136" s="37" t="n">
        <f aca="false">IF(I136="Less(-)",-1,1)</f>
        <v>1</v>
      </c>
      <c r="K136" s="34" t="s">
        <v>44</v>
      </c>
      <c r="L136" s="34" t="s">
        <v>4</v>
      </c>
      <c r="M136" s="38"/>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E136" s="47" t="n">
        <v>1.01</v>
      </c>
      <c r="IF136" s="47" t="s">
        <v>45</v>
      </c>
      <c r="IG136" s="47" t="s">
        <v>46</v>
      </c>
      <c r="IH136" s="47" t="n">
        <v>123.223</v>
      </c>
      <c r="II136" s="47" t="s">
        <v>47</v>
      </c>
    </row>
    <row r="137" s="46" customFormat="true" ht="45.75" hidden="false" customHeight="true" outlineLevel="0" collapsed="false">
      <c r="A137" s="29" t="n">
        <v>93</v>
      </c>
      <c r="B137" s="57" t="s">
        <v>304</v>
      </c>
      <c r="C137" s="31" t="s">
        <v>305</v>
      </c>
      <c r="D137" s="32" t="n">
        <v>45</v>
      </c>
      <c r="E137" s="33" t="s">
        <v>133</v>
      </c>
      <c r="F137" s="32" t="n">
        <v>0</v>
      </c>
      <c r="G137" s="34"/>
      <c r="H137" s="34"/>
      <c r="I137" s="36" t="s">
        <v>43</v>
      </c>
      <c r="J137" s="37" t="n">
        <f aca="false">IF(I137="Less(-)",-1,1)</f>
        <v>1</v>
      </c>
      <c r="K137" s="34" t="s">
        <v>44</v>
      </c>
      <c r="L137" s="34" t="s">
        <v>4</v>
      </c>
      <c r="M137" s="3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E137" s="47" t="n">
        <v>2</v>
      </c>
      <c r="IF137" s="47" t="s">
        <v>61</v>
      </c>
      <c r="IG137" s="47" t="s">
        <v>62</v>
      </c>
      <c r="IH137" s="47" t="n">
        <v>10</v>
      </c>
      <c r="II137" s="47" t="s">
        <v>47</v>
      </c>
    </row>
    <row r="138" s="46" customFormat="true" ht="45.75" hidden="false" customHeight="true" outlineLevel="0" collapsed="false">
      <c r="A138" s="29" t="n">
        <v>94</v>
      </c>
      <c r="B138" s="48" t="s">
        <v>306</v>
      </c>
      <c r="C138" s="31" t="s">
        <v>307</v>
      </c>
      <c r="D138" s="32" t="n">
        <v>7</v>
      </c>
      <c r="E138" s="33" t="s">
        <v>52</v>
      </c>
      <c r="F138" s="32" t="n">
        <v>0</v>
      </c>
      <c r="G138" s="34"/>
      <c r="H138" s="35"/>
      <c r="I138" s="36" t="s">
        <v>43</v>
      </c>
      <c r="J138" s="37" t="n">
        <f aca="false">IF(I138="Less(-)",-1,1)</f>
        <v>1</v>
      </c>
      <c r="K138" s="34" t="s">
        <v>44</v>
      </c>
      <c r="L138" s="34" t="s">
        <v>4</v>
      </c>
      <c r="M138" s="38"/>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E138" s="47" t="n">
        <v>1.01</v>
      </c>
      <c r="IF138" s="47" t="s">
        <v>45</v>
      </c>
      <c r="IG138" s="47" t="s">
        <v>46</v>
      </c>
      <c r="IH138" s="47" t="n">
        <v>123.223</v>
      </c>
      <c r="II138" s="47" t="s">
        <v>47</v>
      </c>
    </row>
    <row r="139" s="46" customFormat="true" ht="31.5" hidden="false" customHeight="true" outlineLevel="0" collapsed="false">
      <c r="A139" s="29" t="n">
        <v>94.2</v>
      </c>
      <c r="B139" s="57" t="s">
        <v>308</v>
      </c>
      <c r="C139" s="31" t="s">
        <v>309</v>
      </c>
      <c r="D139" s="32" t="n">
        <v>7</v>
      </c>
      <c r="E139" s="33" t="s">
        <v>52</v>
      </c>
      <c r="F139" s="32" t="n">
        <v>0</v>
      </c>
      <c r="G139" s="34"/>
      <c r="H139" s="34"/>
      <c r="I139" s="36" t="s">
        <v>43</v>
      </c>
      <c r="J139" s="37" t="n">
        <f aca="false">IF(I139="Less(-)",-1,1)</f>
        <v>1</v>
      </c>
      <c r="K139" s="34" t="s">
        <v>44</v>
      </c>
      <c r="L139" s="34" t="s">
        <v>4</v>
      </c>
      <c r="M139" s="38"/>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E139" s="47" t="n">
        <v>2</v>
      </c>
      <c r="IF139" s="47" t="s">
        <v>61</v>
      </c>
      <c r="IG139" s="47" t="s">
        <v>62</v>
      </c>
      <c r="IH139" s="47" t="n">
        <v>10</v>
      </c>
      <c r="II139" s="47" t="s">
        <v>47</v>
      </c>
    </row>
    <row r="140" s="46" customFormat="true" ht="145.5" hidden="false" customHeight="true" outlineLevel="0" collapsed="false">
      <c r="A140" s="29" t="n">
        <v>95</v>
      </c>
      <c r="B140" s="57" t="s">
        <v>310</v>
      </c>
      <c r="C140" s="31" t="s">
        <v>311</v>
      </c>
      <c r="D140" s="32" t="n">
        <v>75</v>
      </c>
      <c r="E140" s="33" t="s">
        <v>55</v>
      </c>
      <c r="F140" s="32" t="n">
        <v>0</v>
      </c>
      <c r="G140" s="34"/>
      <c r="H140" s="35"/>
      <c r="I140" s="36" t="s">
        <v>43</v>
      </c>
      <c r="J140" s="37" t="n">
        <f aca="false">IF(I140="Less(-)",-1,1)</f>
        <v>1</v>
      </c>
      <c r="K140" s="34" t="s">
        <v>44</v>
      </c>
      <c r="L140" s="34" t="s">
        <v>4</v>
      </c>
      <c r="M140" s="38"/>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E140" s="47" t="n">
        <v>1.01</v>
      </c>
      <c r="IF140" s="47" t="s">
        <v>45</v>
      </c>
      <c r="IG140" s="47" t="s">
        <v>46</v>
      </c>
      <c r="IH140" s="47" t="n">
        <v>123.223</v>
      </c>
      <c r="II140" s="47" t="s">
        <v>47</v>
      </c>
    </row>
    <row r="141" s="46" customFormat="true" ht="84" hidden="false" customHeight="true" outlineLevel="0" collapsed="false">
      <c r="A141" s="29" t="n">
        <v>96</v>
      </c>
      <c r="B141" s="85" t="s">
        <v>312</v>
      </c>
      <c r="C141" s="31" t="s">
        <v>313</v>
      </c>
      <c r="D141" s="32" t="n">
        <v>120</v>
      </c>
      <c r="E141" s="33" t="s">
        <v>55</v>
      </c>
      <c r="F141" s="32" t="n">
        <v>0</v>
      </c>
      <c r="G141" s="34"/>
      <c r="H141" s="35"/>
      <c r="I141" s="36" t="s">
        <v>43</v>
      </c>
      <c r="J141" s="37" t="n">
        <f aca="false">IF(I141="Less(-)",-1,1)</f>
        <v>1</v>
      </c>
      <c r="K141" s="34" t="s">
        <v>44</v>
      </c>
      <c r="L141" s="34" t="s">
        <v>4</v>
      </c>
      <c r="M141" s="38"/>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E141" s="47" t="n">
        <v>1.01</v>
      </c>
      <c r="IF141" s="47" t="s">
        <v>45</v>
      </c>
      <c r="IG141" s="47" t="s">
        <v>46</v>
      </c>
      <c r="IH141" s="47" t="n">
        <v>123.223</v>
      </c>
      <c r="II141" s="47" t="s">
        <v>47</v>
      </c>
    </row>
    <row r="142" s="46" customFormat="true" ht="31.5" hidden="false" customHeight="true" outlineLevel="0" collapsed="false">
      <c r="A142" s="29" t="n">
        <v>97</v>
      </c>
      <c r="B142" s="48" t="s">
        <v>314</v>
      </c>
      <c r="C142" s="31" t="s">
        <v>315</v>
      </c>
      <c r="D142" s="86"/>
      <c r="E142" s="87"/>
      <c r="F142" s="36" t="n">
        <v>0</v>
      </c>
      <c r="G142" s="35"/>
      <c r="H142" s="35"/>
      <c r="I142" s="36"/>
      <c r="J142" s="37"/>
      <c r="K142" s="34"/>
      <c r="L142" s="34"/>
      <c r="M142" s="58"/>
      <c r="N142" s="50"/>
      <c r="O142" s="50"/>
      <c r="P142" s="51"/>
      <c r="Q142" s="50"/>
      <c r="R142" s="50"/>
      <c r="S142" s="52"/>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4"/>
      <c r="BB142" s="44"/>
      <c r="BC142" s="45"/>
      <c r="IE142" s="47" t="n">
        <v>1</v>
      </c>
      <c r="IF142" s="47" t="s">
        <v>61</v>
      </c>
      <c r="IG142" s="47" t="s">
        <v>46</v>
      </c>
      <c r="IH142" s="47" t="n">
        <v>10</v>
      </c>
      <c r="II142" s="47" t="s">
        <v>65</v>
      </c>
    </row>
    <row r="143" s="46" customFormat="true" ht="18.75" hidden="false" customHeight="true" outlineLevel="0" collapsed="false">
      <c r="A143" s="29" t="n">
        <v>97.1</v>
      </c>
      <c r="B143" s="48" t="s">
        <v>316</v>
      </c>
      <c r="C143" s="31" t="s">
        <v>317</v>
      </c>
      <c r="D143" s="82" t="n">
        <v>45</v>
      </c>
      <c r="E143" s="88" t="s">
        <v>115</v>
      </c>
      <c r="F143" s="32" t="n">
        <v>0</v>
      </c>
      <c r="G143" s="34"/>
      <c r="H143" s="34"/>
      <c r="I143" s="36" t="s">
        <v>43</v>
      </c>
      <c r="J143" s="37" t="n">
        <f aca="false">IF(I143="Less(-)",-1,1)</f>
        <v>1</v>
      </c>
      <c r="K143" s="34" t="s">
        <v>44</v>
      </c>
      <c r="L143" s="34" t="s">
        <v>4</v>
      </c>
      <c r="M143" s="38"/>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E143" s="47" t="n">
        <v>1.02</v>
      </c>
      <c r="IF143" s="47" t="s">
        <v>56</v>
      </c>
      <c r="IG143" s="47" t="s">
        <v>57</v>
      </c>
      <c r="IH143" s="47" t="n">
        <v>213</v>
      </c>
      <c r="II143" s="47" t="s">
        <v>47</v>
      </c>
    </row>
    <row r="144" s="46" customFormat="true" ht="20.25" hidden="false" customHeight="true" outlineLevel="0" collapsed="false">
      <c r="A144" s="29" t="n">
        <v>97.2</v>
      </c>
      <c r="B144" s="48" t="s">
        <v>318</v>
      </c>
      <c r="C144" s="31" t="s">
        <v>319</v>
      </c>
      <c r="D144" s="82" t="n">
        <v>20</v>
      </c>
      <c r="E144" s="88" t="s">
        <v>115</v>
      </c>
      <c r="F144" s="32" t="n">
        <v>0</v>
      </c>
      <c r="G144" s="34"/>
      <c r="H144" s="34"/>
      <c r="I144" s="36" t="s">
        <v>43</v>
      </c>
      <c r="J144" s="37" t="n">
        <f aca="false">IF(I144="Less(-)",-1,1)</f>
        <v>1</v>
      </c>
      <c r="K144" s="34" t="s">
        <v>44</v>
      </c>
      <c r="L144" s="34" t="s">
        <v>4</v>
      </c>
      <c r="M144" s="38"/>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56"/>
      <c r="AV144" s="42"/>
      <c r="AW144" s="42"/>
      <c r="AX144" s="42"/>
      <c r="AY144" s="42"/>
      <c r="AZ144" s="42"/>
      <c r="BA144" s="43" t="e">
        <f aca="false">total_amount_ba($B$2,$D$2,D144,F144,J144,K144,M144)</f>
        <v>#VALUE!</v>
      </c>
      <c r="BB144" s="44" t="e">
        <f aca="false">BA144+SUM(N144:AZ144)</f>
        <v>#VALUE!</v>
      </c>
      <c r="BC144" s="45" t="e">
        <f aca="false">SpellNumber(L144,BB144)</f>
        <v>#VALUE!</v>
      </c>
      <c r="IE144" s="47" t="n">
        <v>1.02</v>
      </c>
      <c r="IF144" s="47" t="s">
        <v>56</v>
      </c>
      <c r="IG144" s="47" t="s">
        <v>57</v>
      </c>
      <c r="IH144" s="47" t="n">
        <v>213</v>
      </c>
      <c r="II144" s="47" t="s">
        <v>47</v>
      </c>
    </row>
    <row r="145" s="46" customFormat="true" ht="22.5" hidden="false" customHeight="true" outlineLevel="0" collapsed="false">
      <c r="A145" s="29" t="n">
        <v>97.3</v>
      </c>
      <c r="B145" s="48" t="s">
        <v>320</v>
      </c>
      <c r="C145" s="31" t="s">
        <v>321</v>
      </c>
      <c r="D145" s="82" t="n">
        <v>10</v>
      </c>
      <c r="E145" s="88" t="s">
        <v>165</v>
      </c>
      <c r="F145" s="32" t="n">
        <v>0</v>
      </c>
      <c r="G145" s="34"/>
      <c r="H145" s="34"/>
      <c r="I145" s="36" t="s">
        <v>43</v>
      </c>
      <c r="J145" s="37" t="n">
        <f aca="false">IF(I145="Less(-)",-1,1)</f>
        <v>1</v>
      </c>
      <c r="K145" s="34" t="s">
        <v>44</v>
      </c>
      <c r="L145" s="34" t="s">
        <v>4</v>
      </c>
      <c r="M145" s="38"/>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E145" s="47" t="n">
        <v>1.02</v>
      </c>
      <c r="IF145" s="47" t="s">
        <v>56</v>
      </c>
      <c r="IG145" s="47" t="s">
        <v>57</v>
      </c>
      <c r="IH145" s="47" t="n">
        <v>213</v>
      </c>
      <c r="II145" s="47" t="s">
        <v>47</v>
      </c>
    </row>
    <row r="146" s="46" customFormat="true" ht="19.5" hidden="false" customHeight="true" outlineLevel="0" collapsed="false">
      <c r="A146" s="29" t="n">
        <v>97.4</v>
      </c>
      <c r="B146" s="48" t="s">
        <v>322</v>
      </c>
      <c r="C146" s="31" t="s">
        <v>323</v>
      </c>
      <c r="D146" s="82" t="n">
        <v>10</v>
      </c>
      <c r="E146" s="88" t="s">
        <v>165</v>
      </c>
      <c r="F146" s="32" t="n">
        <v>0</v>
      </c>
      <c r="G146" s="34"/>
      <c r="H146" s="34"/>
      <c r="I146" s="36" t="s">
        <v>43</v>
      </c>
      <c r="J146" s="37" t="n">
        <f aca="false">IF(I146="Less(-)",-1,1)</f>
        <v>1</v>
      </c>
      <c r="K146" s="34" t="s">
        <v>44</v>
      </c>
      <c r="L146" s="34" t="s">
        <v>4</v>
      </c>
      <c r="M146" s="3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E146" s="47" t="n">
        <v>2</v>
      </c>
      <c r="IF146" s="47" t="s">
        <v>61</v>
      </c>
      <c r="IG146" s="47" t="s">
        <v>62</v>
      </c>
      <c r="IH146" s="47" t="n">
        <v>10</v>
      </c>
      <c r="II146" s="47" t="s">
        <v>47</v>
      </c>
    </row>
    <row r="147" s="46" customFormat="true" ht="19.5" hidden="false" customHeight="true" outlineLevel="0" collapsed="false">
      <c r="A147" s="29" t="n">
        <v>97.5</v>
      </c>
      <c r="B147" s="48" t="s">
        <v>324</v>
      </c>
      <c r="C147" s="31" t="s">
        <v>325</v>
      </c>
      <c r="D147" s="82" t="n">
        <v>20</v>
      </c>
      <c r="E147" s="88" t="s">
        <v>115</v>
      </c>
      <c r="F147" s="32" t="n">
        <v>0</v>
      </c>
      <c r="G147" s="34"/>
      <c r="H147" s="34"/>
      <c r="I147" s="36" t="s">
        <v>43</v>
      </c>
      <c r="J147" s="37" t="n">
        <f aca="false">IF(I147="Less(-)",-1,1)</f>
        <v>1</v>
      </c>
      <c r="K147" s="34" t="s">
        <v>44</v>
      </c>
      <c r="L147" s="34" t="s">
        <v>4</v>
      </c>
      <c r="M147" s="38"/>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E147" s="47" t="n">
        <v>3</v>
      </c>
      <c r="IF147" s="47" t="s">
        <v>76</v>
      </c>
      <c r="IG147" s="47" t="s">
        <v>77</v>
      </c>
      <c r="IH147" s="47" t="n">
        <v>10</v>
      </c>
      <c r="II147" s="47" t="s">
        <v>47</v>
      </c>
    </row>
    <row r="148" s="46" customFormat="true" ht="18.75" hidden="false" customHeight="true" outlineLevel="0" collapsed="false">
      <c r="A148" s="29" t="n">
        <v>97.6</v>
      </c>
      <c r="B148" s="48" t="s">
        <v>326</v>
      </c>
      <c r="C148" s="31" t="s">
        <v>327</v>
      </c>
      <c r="D148" s="82" t="n">
        <v>7</v>
      </c>
      <c r="E148" s="88" t="s">
        <v>115</v>
      </c>
      <c r="F148" s="32" t="n">
        <v>0</v>
      </c>
      <c r="G148" s="34"/>
      <c r="H148" s="34"/>
      <c r="I148" s="36" t="s">
        <v>43</v>
      </c>
      <c r="J148" s="37" t="n">
        <f aca="false">IF(I148="Less(-)",-1,1)</f>
        <v>1</v>
      </c>
      <c r="K148" s="34" t="s">
        <v>44</v>
      </c>
      <c r="L148" s="34" t="s">
        <v>4</v>
      </c>
      <c r="M148" s="38"/>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E148" s="47" t="n">
        <v>1.01</v>
      </c>
      <c r="IF148" s="47" t="s">
        <v>45</v>
      </c>
      <c r="IG148" s="47" t="s">
        <v>46</v>
      </c>
      <c r="IH148" s="47" t="n">
        <v>123.223</v>
      </c>
      <c r="II148" s="47" t="s">
        <v>47</v>
      </c>
    </row>
    <row r="149" s="46" customFormat="true" ht="18.75" hidden="false" customHeight="true" outlineLevel="0" collapsed="false">
      <c r="A149" s="29" t="n">
        <v>97.7</v>
      </c>
      <c r="B149" s="48" t="s">
        <v>328</v>
      </c>
      <c r="C149" s="31" t="s">
        <v>329</v>
      </c>
      <c r="D149" s="82" t="n">
        <v>2</v>
      </c>
      <c r="E149" s="88" t="s">
        <v>115</v>
      </c>
      <c r="F149" s="32" t="n">
        <v>0</v>
      </c>
      <c r="G149" s="34"/>
      <c r="H149" s="34"/>
      <c r="I149" s="36" t="s">
        <v>43</v>
      </c>
      <c r="J149" s="37" t="n">
        <f aca="false">IF(I149="Less(-)",-1,1)</f>
        <v>1</v>
      </c>
      <c r="K149" s="34" t="s">
        <v>44</v>
      </c>
      <c r="L149" s="34" t="s">
        <v>4</v>
      </c>
      <c r="M149" s="3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E149" s="47" t="n">
        <v>2</v>
      </c>
      <c r="IF149" s="47" t="s">
        <v>61</v>
      </c>
      <c r="IG149" s="47" t="s">
        <v>62</v>
      </c>
      <c r="IH149" s="47" t="n">
        <v>10</v>
      </c>
      <c r="II149" s="47" t="s">
        <v>47</v>
      </c>
    </row>
    <row r="150" s="46" customFormat="true" ht="15.75" hidden="false" customHeight="true" outlineLevel="0" collapsed="false">
      <c r="A150" s="29" t="n">
        <v>97.8</v>
      </c>
      <c r="B150" s="48" t="s">
        <v>330</v>
      </c>
      <c r="C150" s="31" t="s">
        <v>331</v>
      </c>
      <c r="D150" s="82" t="n">
        <v>35</v>
      </c>
      <c r="E150" s="88" t="s">
        <v>115</v>
      </c>
      <c r="F150" s="32" t="n">
        <v>0</v>
      </c>
      <c r="G150" s="34"/>
      <c r="H150" s="34"/>
      <c r="I150" s="36" t="s">
        <v>43</v>
      </c>
      <c r="J150" s="37" t="n">
        <f aca="false">IF(I150="Less(-)",-1,1)</f>
        <v>1</v>
      </c>
      <c r="K150" s="34" t="s">
        <v>44</v>
      </c>
      <c r="L150" s="34" t="s">
        <v>4</v>
      </c>
      <c r="M150" s="38"/>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E150" s="47" t="n">
        <v>3</v>
      </c>
      <c r="IF150" s="47" t="s">
        <v>76</v>
      </c>
      <c r="IG150" s="47" t="s">
        <v>77</v>
      </c>
      <c r="IH150" s="47" t="n">
        <v>10</v>
      </c>
      <c r="II150" s="47" t="s">
        <v>47</v>
      </c>
    </row>
    <row r="151" s="46" customFormat="true" ht="14.25" hidden="false" customHeight="true" outlineLevel="0" collapsed="false">
      <c r="A151" s="29" t="n">
        <v>97.9</v>
      </c>
      <c r="B151" s="48" t="s">
        <v>332</v>
      </c>
      <c r="C151" s="31" t="s">
        <v>333</v>
      </c>
      <c r="D151" s="82" t="n">
        <v>35</v>
      </c>
      <c r="E151" s="88" t="s">
        <v>115</v>
      </c>
      <c r="F151" s="32" t="n">
        <v>0</v>
      </c>
      <c r="G151" s="34"/>
      <c r="H151" s="35"/>
      <c r="I151" s="36" t="s">
        <v>43</v>
      </c>
      <c r="J151" s="37" t="n">
        <f aca="false">IF(I151="Less(-)",-1,1)</f>
        <v>1</v>
      </c>
      <c r="K151" s="34" t="s">
        <v>44</v>
      </c>
      <c r="L151" s="34" t="s">
        <v>4</v>
      </c>
      <c r="M151" s="38"/>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E151" s="47" t="n">
        <v>1.01</v>
      </c>
      <c r="IF151" s="47" t="s">
        <v>45</v>
      </c>
      <c r="IG151" s="47" t="s">
        <v>46</v>
      </c>
      <c r="IH151" s="47" t="n">
        <v>123.223</v>
      </c>
      <c r="II151" s="47" t="s">
        <v>47</v>
      </c>
    </row>
    <row r="152" s="46" customFormat="true" ht="31.5" hidden="false" customHeight="true" outlineLevel="0" collapsed="false">
      <c r="A152" s="29" t="n">
        <v>98</v>
      </c>
      <c r="B152" s="48" t="s">
        <v>314</v>
      </c>
      <c r="C152" s="31" t="s">
        <v>334</v>
      </c>
      <c r="D152" s="81"/>
      <c r="E152" s="87"/>
      <c r="F152" s="36" t="n">
        <v>0</v>
      </c>
      <c r="G152" s="35"/>
      <c r="H152" s="35"/>
      <c r="I152" s="36"/>
      <c r="J152" s="37"/>
      <c r="K152" s="34"/>
      <c r="L152" s="34"/>
      <c r="M152" s="58"/>
      <c r="N152" s="50"/>
      <c r="O152" s="50"/>
      <c r="P152" s="51"/>
      <c r="Q152" s="50"/>
      <c r="R152" s="50"/>
      <c r="S152" s="52"/>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4"/>
      <c r="BB152" s="44"/>
      <c r="BC152" s="45"/>
      <c r="IE152" s="47" t="n">
        <v>1</v>
      </c>
      <c r="IF152" s="47" t="s">
        <v>61</v>
      </c>
      <c r="IG152" s="47" t="s">
        <v>46</v>
      </c>
      <c r="IH152" s="47" t="n">
        <v>10</v>
      </c>
      <c r="II152" s="47" t="s">
        <v>65</v>
      </c>
    </row>
    <row r="153" s="46" customFormat="true" ht="19.5" hidden="false" customHeight="true" outlineLevel="0" collapsed="false">
      <c r="A153" s="29" t="n">
        <v>98.1</v>
      </c>
      <c r="B153" s="48" t="s">
        <v>335</v>
      </c>
      <c r="C153" s="31" t="s">
        <v>336</v>
      </c>
      <c r="D153" s="82" t="n">
        <v>7</v>
      </c>
      <c r="E153" s="88" t="s">
        <v>115</v>
      </c>
      <c r="F153" s="32" t="n">
        <v>0</v>
      </c>
      <c r="G153" s="34"/>
      <c r="H153" s="34"/>
      <c r="I153" s="36" t="s">
        <v>43</v>
      </c>
      <c r="J153" s="37" t="n">
        <f aca="false">IF(I153="Less(-)",-1,1)</f>
        <v>1</v>
      </c>
      <c r="K153" s="34" t="s">
        <v>44</v>
      </c>
      <c r="L153" s="34" t="s">
        <v>4</v>
      </c>
      <c r="M153" s="38"/>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E153" s="47" t="n">
        <v>1.02</v>
      </c>
      <c r="IF153" s="47" t="s">
        <v>56</v>
      </c>
      <c r="IG153" s="47" t="s">
        <v>57</v>
      </c>
      <c r="IH153" s="47" t="n">
        <v>213</v>
      </c>
      <c r="II153" s="47" t="s">
        <v>47</v>
      </c>
    </row>
    <row r="154" s="46" customFormat="true" ht="19.5" hidden="false" customHeight="true" outlineLevel="0" collapsed="false">
      <c r="A154" s="29" t="n">
        <v>98.2</v>
      </c>
      <c r="B154" s="48" t="s">
        <v>337</v>
      </c>
      <c r="C154" s="31" t="s">
        <v>338</v>
      </c>
      <c r="D154" s="89" t="n">
        <v>7</v>
      </c>
      <c r="E154" s="90" t="s">
        <v>115</v>
      </c>
      <c r="F154" s="32" t="n">
        <v>0</v>
      </c>
      <c r="G154" s="34"/>
      <c r="H154" s="34"/>
      <c r="I154" s="36" t="s">
        <v>43</v>
      </c>
      <c r="J154" s="37" t="n">
        <f aca="false">IF(I154="Less(-)",-1,1)</f>
        <v>1</v>
      </c>
      <c r="K154" s="34" t="s">
        <v>44</v>
      </c>
      <c r="L154" s="34" t="s">
        <v>4</v>
      </c>
      <c r="M154" s="38"/>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E154" s="47" t="n">
        <v>2</v>
      </c>
      <c r="IF154" s="47" t="s">
        <v>61</v>
      </c>
      <c r="IG154" s="47" t="s">
        <v>62</v>
      </c>
      <c r="IH154" s="47" t="n">
        <v>10</v>
      </c>
      <c r="II154" s="47" t="s">
        <v>47</v>
      </c>
    </row>
    <row r="155" s="46" customFormat="true" ht="18.75" hidden="false" customHeight="true" outlineLevel="0" collapsed="false">
      <c r="A155" s="29" t="n">
        <v>98.3</v>
      </c>
      <c r="B155" s="48" t="s">
        <v>339</v>
      </c>
      <c r="C155" s="31" t="s">
        <v>340</v>
      </c>
      <c r="D155" s="82" t="n">
        <v>50</v>
      </c>
      <c r="E155" s="88" t="s">
        <v>165</v>
      </c>
      <c r="F155" s="32" t="n">
        <v>0</v>
      </c>
      <c r="G155" s="34"/>
      <c r="H155" s="34"/>
      <c r="I155" s="36" t="s">
        <v>43</v>
      </c>
      <c r="J155" s="37" t="n">
        <f aca="false">IF(I155="Less(-)",-1,1)</f>
        <v>1</v>
      </c>
      <c r="K155" s="34" t="s">
        <v>44</v>
      </c>
      <c r="L155" s="34" t="s">
        <v>4</v>
      </c>
      <c r="M155" s="38"/>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E155" s="47" t="n">
        <v>1.01</v>
      </c>
      <c r="IF155" s="47" t="s">
        <v>45</v>
      </c>
      <c r="IG155" s="47" t="s">
        <v>46</v>
      </c>
      <c r="IH155" s="47" t="n">
        <v>123.223</v>
      </c>
      <c r="II155" s="47" t="s">
        <v>47</v>
      </c>
    </row>
    <row r="156" s="46" customFormat="true" ht="17.25" hidden="false" customHeight="true" outlineLevel="0" collapsed="false">
      <c r="A156" s="29" t="n">
        <v>98.4</v>
      </c>
      <c r="B156" s="48" t="s">
        <v>341</v>
      </c>
      <c r="C156" s="31" t="s">
        <v>342</v>
      </c>
      <c r="D156" s="89" t="n">
        <v>10</v>
      </c>
      <c r="E156" s="90" t="s">
        <v>115</v>
      </c>
      <c r="F156" s="32" t="n">
        <v>0</v>
      </c>
      <c r="G156" s="34"/>
      <c r="H156" s="34"/>
      <c r="I156" s="36" t="s">
        <v>43</v>
      </c>
      <c r="J156" s="37" t="n">
        <f aca="false">IF(I156="Less(-)",-1,1)</f>
        <v>1</v>
      </c>
      <c r="K156" s="34" t="s">
        <v>44</v>
      </c>
      <c r="L156" s="34" t="s">
        <v>4</v>
      </c>
      <c r="M156" s="38"/>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E156" s="47" t="n">
        <v>1.01</v>
      </c>
      <c r="IF156" s="47" t="s">
        <v>45</v>
      </c>
      <c r="IG156" s="47" t="s">
        <v>46</v>
      </c>
      <c r="IH156" s="47" t="n">
        <v>123.223</v>
      </c>
      <c r="II156" s="47" t="s">
        <v>47</v>
      </c>
    </row>
    <row r="157" s="46" customFormat="true" ht="19.5" hidden="false" customHeight="true" outlineLevel="0" collapsed="false">
      <c r="A157" s="29" t="n">
        <v>99</v>
      </c>
      <c r="B157" s="91" t="s">
        <v>343</v>
      </c>
      <c r="C157" s="31" t="s">
        <v>344</v>
      </c>
      <c r="D157" s="82"/>
      <c r="E157" s="88"/>
      <c r="F157" s="36" t="n">
        <v>0</v>
      </c>
      <c r="G157" s="35"/>
      <c r="H157" s="35"/>
      <c r="I157" s="36"/>
      <c r="J157" s="37"/>
      <c r="K157" s="34"/>
      <c r="L157" s="34"/>
      <c r="M157" s="58"/>
      <c r="N157" s="50"/>
      <c r="O157" s="50"/>
      <c r="P157" s="51"/>
      <c r="Q157" s="50"/>
      <c r="R157" s="50"/>
      <c r="S157" s="52"/>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4"/>
      <c r="BB157" s="44"/>
      <c r="BC157" s="45"/>
      <c r="IE157" s="47" t="n">
        <v>1</v>
      </c>
      <c r="IF157" s="47" t="s">
        <v>61</v>
      </c>
      <c r="IG157" s="47" t="s">
        <v>46</v>
      </c>
      <c r="IH157" s="47" t="n">
        <v>10</v>
      </c>
      <c r="II157" s="47" t="s">
        <v>65</v>
      </c>
    </row>
    <row r="158" s="46" customFormat="true" ht="19.5" hidden="false" customHeight="true" outlineLevel="0" collapsed="false">
      <c r="A158" s="29" t="n">
        <v>99.1</v>
      </c>
      <c r="B158" s="71" t="s">
        <v>345</v>
      </c>
      <c r="C158" s="31" t="s">
        <v>346</v>
      </c>
      <c r="D158" s="81" t="n">
        <v>30</v>
      </c>
      <c r="E158" s="87" t="s">
        <v>347</v>
      </c>
      <c r="F158" s="32" t="n">
        <v>0</v>
      </c>
      <c r="G158" s="34"/>
      <c r="H158" s="34"/>
      <c r="I158" s="36" t="s">
        <v>43</v>
      </c>
      <c r="J158" s="37" t="n">
        <f aca="false">IF(I158="Less(-)",-1,1)</f>
        <v>1</v>
      </c>
      <c r="K158" s="34" t="s">
        <v>44</v>
      </c>
      <c r="L158" s="34" t="s">
        <v>4</v>
      </c>
      <c r="M158" s="3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E158" s="47" t="n">
        <v>1.02</v>
      </c>
      <c r="IF158" s="47" t="s">
        <v>56</v>
      </c>
      <c r="IG158" s="47" t="s">
        <v>57</v>
      </c>
      <c r="IH158" s="47" t="n">
        <v>213</v>
      </c>
      <c r="II158" s="47" t="s">
        <v>47</v>
      </c>
    </row>
    <row r="159" s="46" customFormat="true" ht="29.25" hidden="false" customHeight="true" outlineLevel="0" collapsed="false">
      <c r="A159" s="29" t="n">
        <v>99.2</v>
      </c>
      <c r="B159" s="48" t="s">
        <v>348</v>
      </c>
      <c r="C159" s="31" t="s">
        <v>349</v>
      </c>
      <c r="D159" s="82" t="n">
        <v>20</v>
      </c>
      <c r="E159" s="88" t="s">
        <v>347</v>
      </c>
      <c r="F159" s="32" t="n">
        <v>0</v>
      </c>
      <c r="G159" s="34"/>
      <c r="H159" s="34"/>
      <c r="I159" s="36" t="s">
        <v>43</v>
      </c>
      <c r="J159" s="37" t="n">
        <f aca="false">IF(I159="Less(-)",-1,1)</f>
        <v>1</v>
      </c>
      <c r="K159" s="34" t="s">
        <v>44</v>
      </c>
      <c r="L159" s="34" t="s">
        <v>4</v>
      </c>
      <c r="M159" s="38"/>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E159" s="47" t="n">
        <v>1.02</v>
      </c>
      <c r="IF159" s="47" t="s">
        <v>56</v>
      </c>
      <c r="IG159" s="47" t="s">
        <v>57</v>
      </c>
      <c r="IH159" s="47" t="n">
        <v>213</v>
      </c>
      <c r="II159" s="47" t="s">
        <v>47</v>
      </c>
    </row>
    <row r="160" s="46" customFormat="true" ht="22.5" hidden="false" customHeight="true" outlineLevel="0" collapsed="false">
      <c r="A160" s="29" t="n">
        <v>99.3</v>
      </c>
      <c r="B160" s="48" t="s">
        <v>350</v>
      </c>
      <c r="C160" s="31" t="s">
        <v>351</v>
      </c>
      <c r="D160" s="82" t="n">
        <v>50</v>
      </c>
      <c r="E160" s="88" t="s">
        <v>352</v>
      </c>
      <c r="F160" s="32" t="n">
        <v>0</v>
      </c>
      <c r="G160" s="34"/>
      <c r="H160" s="34"/>
      <c r="I160" s="36" t="s">
        <v>43</v>
      </c>
      <c r="J160" s="37" t="n">
        <f aca="false">IF(I160="Less(-)",-1,1)</f>
        <v>1</v>
      </c>
      <c r="K160" s="34" t="s">
        <v>44</v>
      </c>
      <c r="L160" s="34" t="s">
        <v>4</v>
      </c>
      <c r="M160" s="38"/>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E160" s="47" t="n">
        <v>2</v>
      </c>
      <c r="IF160" s="47" t="s">
        <v>61</v>
      </c>
      <c r="IG160" s="47" t="s">
        <v>62</v>
      </c>
      <c r="IH160" s="47" t="n">
        <v>10</v>
      </c>
      <c r="II160" s="47" t="s">
        <v>47</v>
      </c>
    </row>
    <row r="161" s="46" customFormat="true" ht="23.25" hidden="false" customHeight="true" outlineLevel="0" collapsed="false">
      <c r="A161" s="29" t="n">
        <v>99.4</v>
      </c>
      <c r="B161" s="48" t="s">
        <v>353</v>
      </c>
      <c r="C161" s="31" t="s">
        <v>354</v>
      </c>
      <c r="D161" s="82" t="n">
        <v>350</v>
      </c>
      <c r="E161" s="88" t="s">
        <v>352</v>
      </c>
      <c r="F161" s="32" t="n">
        <v>0</v>
      </c>
      <c r="G161" s="34"/>
      <c r="H161" s="34"/>
      <c r="I161" s="36" t="s">
        <v>43</v>
      </c>
      <c r="J161" s="37" t="n">
        <f aca="false">IF(I161="Less(-)",-1,1)</f>
        <v>1</v>
      </c>
      <c r="K161" s="34" t="s">
        <v>44</v>
      </c>
      <c r="L161" s="34" t="s">
        <v>4</v>
      </c>
      <c r="M161" s="38"/>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E161" s="47" t="n">
        <v>2</v>
      </c>
      <c r="IF161" s="47" t="s">
        <v>61</v>
      </c>
      <c r="IG161" s="47" t="s">
        <v>62</v>
      </c>
      <c r="IH161" s="47" t="n">
        <v>10</v>
      </c>
      <c r="II161" s="47" t="s">
        <v>47</v>
      </c>
    </row>
    <row r="162" s="46" customFormat="true" ht="33" hidden="false" customHeight="true" outlineLevel="0" collapsed="false">
      <c r="A162" s="92" t="s">
        <v>355</v>
      </c>
      <c r="B162" s="93"/>
      <c r="C162" s="94"/>
      <c r="D162" s="95"/>
      <c r="E162" s="95"/>
      <c r="F162" s="95"/>
      <c r="G162" s="95"/>
      <c r="H162" s="96"/>
      <c r="I162" s="96"/>
      <c r="J162" s="96"/>
      <c r="K162" s="96"/>
      <c r="L162" s="97"/>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9" t="e">
        <f aca="false">SUM(BA14:BA161)</f>
        <v>#VALUE!</v>
      </c>
      <c r="BB162" s="99" t="e">
        <f aca="false">SUM(BB13:BB161)</f>
        <v>#VALUE!</v>
      </c>
      <c r="BC162" s="100" t="e">
        <f aca="false">SpellNumber($E$2,BB162)</f>
        <v>#VALUE!</v>
      </c>
      <c r="IE162" s="47" t="n">
        <v>4</v>
      </c>
      <c r="IF162" s="47" t="s">
        <v>56</v>
      </c>
      <c r="IG162" s="47" t="s">
        <v>356</v>
      </c>
      <c r="IH162" s="47" t="n">
        <v>10</v>
      </c>
      <c r="II162" s="47" t="s">
        <v>47</v>
      </c>
    </row>
    <row r="163" s="112" customFormat="true" ht="39" hidden="true" customHeight="true" outlineLevel="0" collapsed="false">
      <c r="A163" s="101" t="s">
        <v>357</v>
      </c>
      <c r="B163" s="102"/>
      <c r="C163" s="103"/>
      <c r="D163" s="104"/>
      <c r="E163" s="105" t="s">
        <v>358</v>
      </c>
      <c r="F163" s="106"/>
      <c r="G163" s="107"/>
      <c r="H163" s="108"/>
      <c r="I163" s="108"/>
      <c r="J163" s="108"/>
      <c r="K163" s="109"/>
      <c r="L163" s="110"/>
      <c r="M163" s="111"/>
      <c r="O163" s="46"/>
      <c r="P163" s="46"/>
      <c r="Q163" s="46"/>
      <c r="R163" s="46"/>
      <c r="S163" s="46"/>
      <c r="BA163" s="113" t="n">
        <f aca="false">IF(ISBLANK(F163),0,IF(E163="Excess (+)",ROUND(BA162+(BA162*F163),2),IF(E163="Less (-)",ROUND(BA162+(BA162*F163*(-1)),2),0)))</f>
        <v>0</v>
      </c>
      <c r="BB163" s="114" t="n">
        <f aca="false">ROUND(BA163,0)</f>
        <v>0</v>
      </c>
      <c r="BC163" s="115" t="e">
        <f aca="false">SpellNumber(L163,BB163)</f>
        <v>#VALUE!</v>
      </c>
      <c r="IE163" s="116"/>
      <c r="IF163" s="116"/>
      <c r="IG163" s="116"/>
      <c r="IH163" s="116"/>
      <c r="II163" s="116"/>
    </row>
    <row r="164" s="112" customFormat="true" ht="33" hidden="false" customHeight="true" outlineLevel="0" collapsed="false">
      <c r="A164" s="117" t="s">
        <v>359</v>
      </c>
      <c r="B164" s="117"/>
      <c r="C164" s="118" t="e">
        <f aca="false">SpellNumber($E$2,BB162)</f>
        <v>#VALUE!</v>
      </c>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IE164" s="116"/>
      <c r="IF164" s="116"/>
      <c r="IG164" s="116"/>
      <c r="IH164" s="116"/>
      <c r="II164" s="116"/>
    </row>
    <row r="165" s="23" customFormat="true" ht="15" hidden="false" customHeight="false" outlineLevel="0" collapsed="false">
      <c r="C165" s="1"/>
      <c r="D165" s="1"/>
      <c r="E165" s="1"/>
      <c r="F165" s="1"/>
      <c r="G165" s="1"/>
      <c r="H165" s="1"/>
      <c r="I165" s="1"/>
      <c r="J165" s="1"/>
      <c r="K165" s="1"/>
      <c r="L165" s="1"/>
      <c r="M165" s="1"/>
      <c r="O165" s="1"/>
      <c r="BA165" s="1"/>
      <c r="BC165" s="1"/>
      <c r="IE165" s="24"/>
      <c r="IF165" s="24"/>
      <c r="IG165" s="24"/>
      <c r="IH165" s="24"/>
      <c r="II165" s="24"/>
    </row>
  </sheetData>
  <sheetProtection sheet="true" password="8ca1" selectLockedCells="true"/>
  <mergeCells count="8">
    <mergeCell ref="A1:L1"/>
    <mergeCell ref="A4:BC4"/>
    <mergeCell ref="A5:BC5"/>
    <mergeCell ref="A6:BC6"/>
    <mergeCell ref="A7:BC7"/>
    <mergeCell ref="B8:BC8"/>
    <mergeCell ref="A9:BC9"/>
    <mergeCell ref="C164:BC16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3" type="list">
      <formula1>IF(ISBLANK(F16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3" type="decimal">
      <formula1>0</formula1>
      <formula2>IF(E16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3" type="decimal">
      <formula1>IF(E163&lt;&gt;"Select",0,-1)</formula1>
      <formula2>IF(E16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3" type="list">
      <formula1>"Select,Option C1,Option D1"</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3 M25:M141 M143:M151 M153:M156 M158:M161"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1 B23 B28 B36 B46 B50:B52 B64 B66 B74 B77 B92:B96 B137 B139:B140" type="none">
      <formula1>0</formula1>
      <formula2>0</formula2>
    </dataValidation>
    <dataValidation allowBlank="true" errorStyle="stop" operator="between" showDropDown="false" showErrorMessage="true" showInputMessage="false" sqref="L13:L161" type="list">
      <formula1>"INR"</formula1>
      <formula2>0</formula2>
    </dataValidation>
    <dataValidation allowBlank="true" errorStyle="stop" operator="between" prompt="Please Choose the correct One" promptTitle="Addition / Deduction" showDropDown="false" showErrorMessage="true" showInputMessage="true" sqref="J13:J161" type="none">
      <formula1>0</formula1>
      <formula2>0</formula2>
    </dataValidation>
    <dataValidation allowBlank="false" errorStyle="stop" operator="between" showDropDown="false" showErrorMessage="true" showInputMessage="false" sqref="I13:I161" type="list">
      <formula1>"Excess(+),Less(-)"</formula1>
      <formula2>0</formula2>
    </dataValidation>
    <dataValidation allowBlank="true" error="Only Numeric Values are allowed. " errorStyle="stop" errorTitle="Invalid Entry" operator="between" showDropDown="false" showErrorMessage="true" showInputMessage="false" sqref="A13:A76 A78:A161" type="decimal">
      <formula1>0</formula1>
      <formula2>999999999999999</formula2>
    </dataValidation>
    <dataValidation allowBlank="true" errorStyle="stop" operator="between" prompt="Please enter text" promptTitle="Itemcode/Make" showDropDown="false" showErrorMessage="true" showInputMessage="true" sqref="C13:C1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1" type="decimal">
      <formula1>0</formula1>
      <formula2>999999999999999</formula2>
    </dataValidation>
    <dataValidation allowBlank="true" errorStyle="stop" operator="between" prompt="Please enter Units in text" promptTitle="Units" showDropDown="false" showErrorMessage="true" showInputMessage="true" sqref="E13:E1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42 D117:D124 D130:D141 F143:F161" type="decimal">
      <formula1>0</formula1>
      <formula2>999999999999999</formula2>
    </dataValidation>
    <dataValidation allowBlank="true" errorStyle="stop" operator="between" showDropDown="false" showErrorMessage="true" showInputMessage="false" sqref="K13:K161"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9" t="s">
        <v>360</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3-07T11:06:12Z</cp:lastPrinted>
  <dcterms:modified xsi:type="dcterms:W3CDTF">2025-03-11T11: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